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UNIVERSALES" sheetId="1" state="visible" r:id="rId2"/>
    <sheet name="CITROEN" sheetId="2" state="visible" r:id="rId3"/>
    <sheet name="CHEVROLET" sheetId="3" state="visible" r:id="rId4"/>
    <sheet name="FIAT" sheetId="4" state="visible" r:id="rId5"/>
    <sheet name="FORD" sheetId="5" state="visible" r:id="rId6"/>
    <sheet name="PEUGEOT" sheetId="6" state="visible" r:id="rId7"/>
    <sheet name="RENAULT" sheetId="7" state="visible" r:id="rId8"/>
    <sheet name="VOLKSWAGEN" sheetId="8" state="visible" r:id="rId9"/>
    <sheet name="CAMIONES" sheetId="9" state="visible" r:id="rId10"/>
    <sheet name="IMPORTADOS" sheetId="10" state="visible" r:id="rId11"/>
    <sheet name="REFORMA A GAS" sheetId="11" state="visible" r:id="rId12"/>
  </sheets>
  <definedNames>
    <definedName function="false" hidden="false" name="A_impresión_IM" vbProcedure="false">#REF!</definedName>
    <definedName function="false" hidden="false" name="D" vbProcedure="false">#REF!</definedName>
    <definedName function="false" hidden="false" name="FORD" vbProcedure="false">#REF!</definedName>
    <definedName function="false" hidden="false" name="GFNNS" vbProcedure="false">#REF!</definedName>
    <definedName function="false" hidden="false" name="I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G" vbProcedure="false">#REF!</definedName>
    <definedName function="false" hidden="false" name="ST" vbProcedure="false">#REF!</definedName>
    <definedName function="false" hidden="false" name="T" vbProcedure="false">#REF!</definedName>
    <definedName function="false" hidden="false" name="Títulos_a_imprimir_IM" vbProcedure="false">#REF!</definedName>
    <definedName function="false" hidden="false" name="VW" vbProcedure="false">#REF!</definedName>
    <definedName function="false" hidden="false" localSheetId="4" name="D" vbProcedure="false">#REF!</definedName>
    <definedName function="false" hidden="false" localSheetId="4" name="Excel_BuiltIn__FilterDatabase" vbProcedure="false">FORD!$B$230:$B$295</definedName>
    <definedName function="false" hidden="false" localSheetId="4" name="FORD" vbProcedure="false">#REF!</definedName>
    <definedName function="false" hidden="false" localSheetId="4" name="GFNNS" vbProcedure="false">#REF!</definedName>
    <definedName function="false" hidden="false" localSheetId="4" name="I" vbProcedure="false">#REF!</definedName>
    <definedName function="false" hidden="false" localSheetId="4" name="S" vbProcedure="false">#REF!</definedName>
    <definedName function="false" hidden="false" localSheetId="4" name="SD" vbProcedure="false">#REF!</definedName>
    <definedName function="false" hidden="false" localSheetId="4" name="SG" vbProcedure="false">#REF!</definedName>
    <definedName function="false" hidden="false" localSheetId="4" name="ST" vbProcedure="false">#REF!</definedName>
    <definedName function="false" hidden="false" localSheetId="4" name="T" vbProcedure="false">#REF!</definedName>
    <definedName function="false" hidden="false" localSheetId="4" name="VW" vbProcedure="false">#REF!</definedName>
    <definedName function="false" hidden="false" localSheetId="10" name="D" vbProcedure="false">#REF!</definedName>
    <definedName function="false" hidden="false" localSheetId="10" name="FORD" vbProcedure="false">#REF!</definedName>
    <definedName function="false" hidden="false" localSheetId="10" name="GFNNS" vbProcedure="false">#REF!</definedName>
    <definedName function="false" hidden="false" localSheetId="10" name="I" vbProcedure="false">#REF!</definedName>
    <definedName function="false" hidden="false" localSheetId="10" name="S" vbProcedure="false">#REF!</definedName>
    <definedName function="false" hidden="false" localSheetId="10" name="SD" vbProcedure="false">#REF!</definedName>
    <definedName function="false" hidden="false" localSheetId="10" name="SG" vbProcedure="false">#REF!</definedName>
    <definedName function="false" hidden="false" localSheetId="10" name="ST" vbProcedure="false">#REF!</definedName>
    <definedName function="false" hidden="false" localSheetId="10" name="T" vbProcedure="false">#REF!</definedName>
    <definedName function="false" hidden="false" localSheetId="10" name="V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2049">
  <si>
    <t xml:space="preserve">ATENCION: PARA OBTENER EL PRECIO CON SU DESCUENTO DEBERA COLOCARLO EN EL CUADRADO </t>
  </si>
  <si>
    <t xml:space="preserve"> COLOR AMARILLO EN EL MARGEN SUPERIOR DERECHO (G5)</t>
  </si>
  <si>
    <r>
      <rPr>
        <b val="true"/>
        <sz val="22"/>
        <color rgb="FF0000FF"/>
        <rFont val="Arial Black"/>
        <family val="2"/>
      </rPr>
      <t xml:space="preserve">DEBERA CAMBIAR EL NRO DEL CUADRADO COLOR VERDE </t>
    </r>
    <r>
      <rPr>
        <b val="true"/>
        <sz val="22"/>
        <color rgb="FFFF0000"/>
        <rFont val="Arial Black"/>
        <family val="2"/>
      </rPr>
      <t xml:space="preserve">UNICAMENTE</t>
    </r>
    <r>
      <rPr>
        <b val="true"/>
        <sz val="22"/>
        <color rgb="FF0000FF"/>
        <rFont val="Arial Black"/>
        <family val="2"/>
      </rPr>
      <t xml:space="preserve"> CUANDO NOTIFIQUEMOS  </t>
    </r>
  </si>
  <si>
    <t xml:space="preserve">UN AUMENTO EN EL DESCUENTO VARIABLE DONDE DICE (58%) (F5)</t>
  </si>
  <si>
    <t xml:space="preserve">SILENC.GALV.UNIVERSALES</t>
  </si>
  <si>
    <t xml:space="preserve">CAT.29</t>
  </si>
  <si>
    <t xml:space="preserve">%</t>
  </si>
  <si>
    <t xml:space="preserve">TENGA EN CUENTA QUE A ESTOS PRECIOS FALTA SUMARLE EL I.V.A</t>
  </si>
  <si>
    <t xml:space="preserve">PRECIO</t>
  </si>
  <si>
    <t xml:space="preserve">DESCUENTO</t>
  </si>
  <si>
    <t xml:space="preserve">BONIFICACION </t>
  </si>
  <si>
    <t xml:space="preserve">de Lista</t>
  </si>
  <si>
    <t xml:space="preserve">VARIABLE</t>
  </si>
  <si>
    <t xml:space="preserve">EXTRA</t>
  </si>
  <si>
    <t xml:space="preserve">OV1</t>
  </si>
  <si>
    <t xml:space="preserve">S 428 SC</t>
  </si>
  <si>
    <t xml:space="preserve">PRECAMARA S/CAÑOS R.11-R9-R.12 UNIVERSAL 1 3/4"</t>
  </si>
  <si>
    <t xml:space="preserve">S 428 SC 200</t>
  </si>
  <si>
    <t xml:space="preserve">PRECAMARA S/CAÑOS R.11-R9-R.12 UNIVERSAL 2"</t>
  </si>
  <si>
    <t xml:space="preserve">S 400 OC</t>
  </si>
  <si>
    <t xml:space="preserve">SILENCIADOR UNIVERSAL OVALADO - LARGO 400 BOQUILLA 1 7/8"</t>
  </si>
  <si>
    <t xml:space="preserve">S 400 OC 200</t>
  </si>
  <si>
    <t xml:space="preserve">SILENCIADOR UNIVERSAL OVALADO - LARGO 400 BOQUILLA 2"</t>
  </si>
  <si>
    <t xml:space="preserve">R1</t>
  </si>
  <si>
    <t xml:space="preserve">S 484 SC</t>
  </si>
  <si>
    <t xml:space="preserve">SIL.UNIVERSAL RENAULT LOGAN - SANDERO - SIN CAÑOS GALV.</t>
  </si>
  <si>
    <t xml:space="preserve">S 400 RC</t>
  </si>
  <si>
    <t xml:space="preserve">SIL.UNIVERSAL LARGO 400mm REDONDO TAPA CHICA BOQ. 1 3/4"</t>
  </si>
  <si>
    <t xml:space="preserve">OV2</t>
  </si>
  <si>
    <t xml:space="preserve">S 437 SCG</t>
  </si>
  <si>
    <t xml:space="preserve">SILENCIADOR UNIVERSAL R 12 S/CAÑOS CON BOQ. 1 3/4" </t>
  </si>
  <si>
    <t xml:space="preserve">S 383 SCG</t>
  </si>
  <si>
    <t xml:space="preserve">SILENCIADOR UNIVERSAL OVALADO 2 REFORMA A GAS</t>
  </si>
  <si>
    <t xml:space="preserve">S 156 G</t>
  </si>
  <si>
    <t xml:space="preserve">UNIVERSAL  BOQ. DESCENTRADAS 1 3/4" OV.2 GALVANIZADO</t>
  </si>
  <si>
    <t xml:space="preserve">S 700 OM</t>
  </si>
  <si>
    <t xml:space="preserve">FIAT QUBO 1.4 SIL. GALV. LARGO 700mm BOQ. DESC. 1 3/4"</t>
  </si>
  <si>
    <t xml:space="preserve">OV4</t>
  </si>
  <si>
    <t xml:space="preserve">S 350 OG</t>
  </si>
  <si>
    <t xml:space="preserve">SILENCIADOR UNIVERSAL LARGO 350mm OV.4 BOQ. DESC. 1 3/4"</t>
  </si>
  <si>
    <t xml:space="preserve">S 400 OG</t>
  </si>
  <si>
    <t xml:space="preserve">SILENCIADOR UNIVERSAL LARGO 400mm OV.4 BOQ. DESC. 1 3/4"</t>
  </si>
  <si>
    <t xml:space="preserve">S 550 OG</t>
  </si>
  <si>
    <t xml:space="preserve">SILENCIADOR UNIVERSAL LARGO 550mm OV.4 BOQ. DESC. 2 1/2"</t>
  </si>
  <si>
    <t xml:space="preserve">S 303 6SCG</t>
  </si>
  <si>
    <t xml:space="preserve">SILENCIADOR UNIVERSAL LARGO 600mm OV.4 BOQ. DESC. 2"</t>
  </si>
  <si>
    <t xml:space="preserve">S 306 SCG</t>
  </si>
  <si>
    <t xml:space="preserve">SILENCIADOR UNIVERSAL LARGO 400mm OV.4 BOQ. DESCENTRADAS</t>
  </si>
  <si>
    <t xml:space="preserve">S 2200 SCG</t>
  </si>
  <si>
    <t xml:space="preserve">CHERY TIGGO S/CAÑOS CON BOQ. LARGO 600mm</t>
  </si>
  <si>
    <t xml:space="preserve">S 2401 SCG</t>
  </si>
  <si>
    <t xml:space="preserve">HONDA ACCORD S/CAÑOS 1 ENTRADA 2 SALIDAS S/BOQUILLAS</t>
  </si>
  <si>
    <t xml:space="preserve">R3</t>
  </si>
  <si>
    <t xml:space="preserve">S 201 SCG</t>
  </si>
  <si>
    <t xml:space="preserve">FIAT STRADA REF. A GAS S/CAÑOS. LARGO 400mm BOQ. DESC.</t>
  </si>
  <si>
    <t xml:space="preserve">S 286</t>
  </si>
  <si>
    <t xml:space="preserve">SILENCIADOR VACIO Largo 600 mm SIL. Largo 600mm c/boca 2 5/8"</t>
  </si>
  <si>
    <t xml:space="preserve">REEMPLAZA CATALIZADORES</t>
  </si>
  <si>
    <t xml:space="preserve">RE CA 200 134</t>
  </si>
  <si>
    <t xml:space="preserve">REEMPLAZA CATALIZADOR UNIVERSAL - LARGO 200 MM - BOQ 1 3/4" </t>
  </si>
  <si>
    <t xml:space="preserve">RE CA 200 200</t>
  </si>
  <si>
    <t xml:space="preserve">REEMPLAZA CATALIZADOR UNIVERSAL - LARGO 200 MM - BOQ 2" </t>
  </si>
  <si>
    <t xml:space="preserve">RE CA MULTIPLE 190</t>
  </si>
  <si>
    <t xml:space="preserve">REEMPLAZA CATALIZADOR UNIVERSAL P/ MULT. REDONDO DE 4" L 190mm</t>
  </si>
  <si>
    <t xml:space="preserve">RE CA MULTIPLE 160</t>
  </si>
  <si>
    <t xml:space="preserve">REEMPLAZA CATALIZADOR UNIVERSAL P/ MULT. REDONDO DE 4" L 160mm</t>
  </si>
  <si>
    <t xml:space="preserve">SILENC.GALV.TAPA CHICA</t>
  </si>
  <si>
    <t xml:space="preserve">S 125 GC</t>
  </si>
  <si>
    <t xml:space="preserve">PRECAMARA CORSA GALV. (TAPA CHICA) RED. 1</t>
  </si>
  <si>
    <t xml:space="preserve">S 133 GC</t>
  </si>
  <si>
    <t xml:space="preserve">PRECAMARA AGILE GALV. (TAPA CHICA) RED. 1</t>
  </si>
  <si>
    <t xml:space="preserve">S 120/1GC</t>
  </si>
  <si>
    <t xml:space="preserve">SIL. TRAS. GALV.  CHEV.MERIVA OVALADO 2</t>
  </si>
  <si>
    <t xml:space="preserve">S 119 G</t>
  </si>
  <si>
    <t xml:space="preserve">SIL. TRAS. GALV.  CHEV.ZAFIRA RED 3</t>
  </si>
  <si>
    <t xml:space="preserve">S 117/1GC</t>
  </si>
  <si>
    <t xml:space="preserve">SIL. TRAS. GALV.  CHEV.ASTRA S/BAUL RED.3 </t>
  </si>
  <si>
    <t xml:space="preserve">S 117/2GC</t>
  </si>
  <si>
    <t xml:space="preserve">SIL. TRAS. GALV.  CHEV.ASTRA C/BAUL RED.3 </t>
  </si>
  <si>
    <t xml:space="preserve">S 237/1GC</t>
  </si>
  <si>
    <t xml:space="preserve">SIL. TRAS. GALV. FIAT FIORINO WORKING OV.2 </t>
  </si>
  <si>
    <t xml:space="preserve">S 254/1GC</t>
  </si>
  <si>
    <t xml:space="preserve">SIL. TRAS. GALV. FIAT SIENA 1.6  REDONDO 3</t>
  </si>
  <si>
    <t xml:space="preserve">S 303 G</t>
  </si>
  <si>
    <t xml:space="preserve">SIL. TRAS. GALV.  ECOSPORT 1.6 REDONDO 3 </t>
  </si>
  <si>
    <t xml:space="preserve">S 397/2 GC</t>
  </si>
  <si>
    <t xml:space="preserve">SIL. TRAS. GALV. PEUGEOT 307 1.6 S/B RED.3 </t>
  </si>
  <si>
    <t xml:space="preserve">S 555/5 GC</t>
  </si>
  <si>
    <t xml:space="preserve">SIL. TRAS. GALV. GOL POWER OV.2 </t>
  </si>
  <si>
    <t xml:space="preserve">CURVAS A 45 Y 90 GRADOS DE 1.5 M DE LARGO</t>
  </si>
  <si>
    <t xml:space="preserve">CURVA 45 134</t>
  </si>
  <si>
    <t xml:space="preserve">CAÑO CON CURVAS A 45 GRADOS LARGO 1.5M EN 1 3/4"</t>
  </si>
  <si>
    <t xml:space="preserve">CURVA 45 200</t>
  </si>
  <si>
    <t xml:space="preserve">CAÑO CON CURVAS A 45 GRADOS LARGO 1.5M EN 2"</t>
  </si>
  <si>
    <t xml:space="preserve">CURVA 90 134</t>
  </si>
  <si>
    <t xml:space="preserve">CAÑO CON CURVAS A 90 GRADOS LARGO 1.5M EN 1 3/4"</t>
  </si>
  <si>
    <t xml:space="preserve">CURVA 90 200</t>
  </si>
  <si>
    <t xml:space="preserve">CAÑO CON CURVAS A 90 GRADOS LARGO 1.5M EN 2"</t>
  </si>
  <si>
    <t xml:space="preserve">SIL.UNIV.C/CAÑO PERFORADO Y LANA AMARILLA</t>
  </si>
  <si>
    <t xml:space="preserve">S 300 RP</t>
  </si>
  <si>
    <t xml:space="preserve">SIL UNIV. RED. 1 CON LANA DE VIDRIO Y CAÑO PERFORADO - LARGO 300</t>
  </si>
  <si>
    <t xml:space="preserve">S 300 OP</t>
  </si>
  <si>
    <t xml:space="preserve">SIL UNIV. OV. 2 CON LANA DE VIDRIO Y CAÑO PERFORADO - LARGO 300</t>
  </si>
  <si>
    <t xml:space="preserve">S 400 RP</t>
  </si>
  <si>
    <t xml:space="preserve">SIL UNIV. RED. 1 CON LANA DE VIDRIO Y CAÑO PERFORADO - LARGO 400</t>
  </si>
  <si>
    <t xml:space="preserve">S 400 OP</t>
  </si>
  <si>
    <t xml:space="preserve">SIL UNIV. OV. 2 CON LANA DE VIDRIO Y CAÑO PERFORADO - LARGO 400</t>
  </si>
  <si>
    <t xml:space="preserve">TURBOS</t>
  </si>
  <si>
    <t xml:space="preserve"> </t>
  </si>
  <si>
    <t xml:space="preserve">TC 270 </t>
  </si>
  <si>
    <t xml:space="preserve">TURBO UNIVERSAL Largo 270 mm crivado</t>
  </si>
  <si>
    <t xml:space="preserve">TC 360 </t>
  </si>
  <si>
    <t xml:space="preserve">TURBO UNIVERSAL Largo 360 mm crivado</t>
  </si>
  <si>
    <t xml:space="preserve">TC 530 </t>
  </si>
  <si>
    <t xml:space="preserve">TURBO UNIVERSAL Largo 530 mm crivado</t>
  </si>
  <si>
    <t xml:space="preserve">TC 270 P</t>
  </si>
  <si>
    <t xml:space="preserve">TURBO UNIVERSAL Largo 270 mm perforado</t>
  </si>
  <si>
    <t xml:space="preserve">TC 360 P</t>
  </si>
  <si>
    <t xml:space="preserve">TURBO UNIVERSAL Largo 360 mm perforado</t>
  </si>
  <si>
    <t xml:space="preserve">TC 530 P</t>
  </si>
  <si>
    <t xml:space="preserve">TURBO UNIVERSAL Largo 530 mm Perforado</t>
  </si>
  <si>
    <t xml:space="preserve">SILENCIADORES CAMIONES</t>
  </si>
  <si>
    <t xml:space="preserve">S 1002</t>
  </si>
  <si>
    <t xml:space="preserve">CAMION FORD CP 6/305Silenciador largo 600mm c/boca 2 1/8"tapa 160mm</t>
  </si>
  <si>
    <t xml:space="preserve">S 1003</t>
  </si>
  <si>
    <t xml:space="preserve">SILENCIADOR VACIO Largo 600 mm SIL. VACIO Largo 600 mm SIL. Largo 600mm c/boca 2 3/8"tapa 160mm</t>
  </si>
  <si>
    <t xml:space="preserve">SILENCIADOR VACIO LARGO 600 mmSilenc largo 600mm c/boca 2 5/8"</t>
  </si>
  <si>
    <t xml:space="preserve">S 1005</t>
  </si>
  <si>
    <t xml:space="preserve">SILENCIADOR VACIO LARGO 600 mmSilenciador largo 900mm c/boca 2 5/8"tapa 160mm</t>
  </si>
  <si>
    <t xml:space="preserve">S 1006 V</t>
  </si>
  <si>
    <t xml:space="preserve">SILENCIADORES UNIVERSALES 1517 L.860mm c/B.3 1/8" Vacio</t>
  </si>
  <si>
    <t xml:space="preserve">S 1020</t>
  </si>
  <si>
    <t xml:space="preserve">SILENCIADOR VACIO LARGO 600 mmSilenciador largo 800mm c/boca 2 1/8"tapa 160mm</t>
  </si>
  <si>
    <t xml:space="preserve">S 1005 O</t>
  </si>
  <si>
    <t xml:space="preserve">SILENCIADOR VACIO Largo 600 mm SIL. Largo 900mm c/boca 2 5/8"tapa 160mm - LLENO</t>
  </si>
  <si>
    <t xml:space="preserve">S 1006 O</t>
  </si>
  <si>
    <t xml:space="preserve">SILENCIADORES UNIVERSALES 1517 L.900mm c/B.3 1/8" T.180</t>
  </si>
  <si>
    <t xml:space="preserve">S 1007 O</t>
  </si>
  <si>
    <t xml:space="preserve">SILENCIADORES UNIVERSALES Largo .900mm c/B.3 5/8"</t>
  </si>
  <si>
    <t xml:space="preserve">S 1008 O</t>
  </si>
  <si>
    <t xml:space="preserve">SILENCIADORES UNIVERSALES Largo .900mm c/B.4"agrandado</t>
  </si>
  <si>
    <t xml:space="preserve">S 1020 O</t>
  </si>
  <si>
    <t xml:space="preserve">SILENCIADOR VACIO LARGO 600 mmSilenciador largo 800mm c/boca 2 1/8"tapa 160mm - LLENO</t>
  </si>
  <si>
    <t xml:space="preserve">S 1006 OCO</t>
  </si>
  <si>
    <t xml:space="preserve">SILENCIADORES UNIVERSALES1517 L.600mm c/B.3 1/8" T.180 CORTO</t>
  </si>
  <si>
    <t xml:space="preserve">CUPLAS DE ACOPLE</t>
  </si>
  <si>
    <t xml:space="preserve">C 100 DA</t>
  </si>
  <si>
    <t xml:space="preserve">CUPLA DE 4 " - 100 mm DOBLES</t>
  </si>
  <si>
    <t xml:space="preserve">C 112 DA</t>
  </si>
  <si>
    <t xml:space="preserve">CUPLA DE 4 1/2" - 112 mm DOBLES</t>
  </si>
  <si>
    <t xml:space="preserve">C 125 DA</t>
  </si>
  <si>
    <t xml:space="preserve">CUPLA DE 5 " - 125 mm DOBLES</t>
  </si>
  <si>
    <t xml:space="preserve">C 42</t>
  </si>
  <si>
    <t xml:space="preserve">CUPLA DE 1 5/8 " - 41.27 mm</t>
  </si>
  <si>
    <t xml:space="preserve">C 45</t>
  </si>
  <si>
    <t xml:space="preserve">CUPLA DE 1 3/4 " - 44.45 mm</t>
  </si>
  <si>
    <t xml:space="preserve">C 48</t>
  </si>
  <si>
    <t xml:space="preserve">CUPLA DE 1 7/8 " - 47.62 mm</t>
  </si>
  <si>
    <t xml:space="preserve">C 51</t>
  </si>
  <si>
    <t xml:space="preserve">CUPLA DE 2" - 50.80 mm</t>
  </si>
  <si>
    <t xml:space="preserve">C 54</t>
  </si>
  <si>
    <t xml:space="preserve">CUPLA DE 2 1/8" - 54 mm</t>
  </si>
  <si>
    <t xml:space="preserve">C 58</t>
  </si>
  <si>
    <t xml:space="preserve">CUPLA DE 2 1/4 " - 57.15 mm</t>
  </si>
  <si>
    <t xml:space="preserve">C 64</t>
  </si>
  <si>
    <t xml:space="preserve">CUPLA DE 2 1/2 " - 63.50 mm</t>
  </si>
  <si>
    <t xml:space="preserve">C 77</t>
  </si>
  <si>
    <t xml:space="preserve">CUPLA DE 3 " - 76.20 mm</t>
  </si>
  <si>
    <t xml:space="preserve">C 88</t>
  </si>
  <si>
    <t xml:space="preserve">CUPLA DE 3 1/2 " - 88.90 mm</t>
  </si>
  <si>
    <t xml:space="preserve">C 100 </t>
  </si>
  <si>
    <t xml:space="preserve">CUPLA DE 4 " - 100 mm</t>
  </si>
  <si>
    <t xml:space="preserve">C 112</t>
  </si>
  <si>
    <t xml:space="preserve">CUPLA DE 4 1/2 " - 112 mm</t>
  </si>
  <si>
    <t xml:space="preserve">C 125</t>
  </si>
  <si>
    <t xml:space="preserve">CUPLA DE 5 " - 125 mm</t>
  </si>
  <si>
    <t xml:space="preserve">CAÑOS RECTOS EN 3 METROS</t>
  </si>
  <si>
    <t xml:space="preserve">CR 42</t>
  </si>
  <si>
    <t xml:space="preserve">1 5/8" - 41.27mm.Caño Recto</t>
  </si>
  <si>
    <t xml:space="preserve">CR 45</t>
  </si>
  <si>
    <t xml:space="preserve">1 3/4" - 44.45mm Caño Recto</t>
  </si>
  <si>
    <t xml:space="preserve">CR 48</t>
  </si>
  <si>
    <t xml:space="preserve">1 7/8" - 47.62mm Caño Recto</t>
  </si>
  <si>
    <t xml:space="preserve">CR 51</t>
  </si>
  <si>
    <t xml:space="preserve">2" - 50.80mm     Caño Recto</t>
  </si>
  <si>
    <t xml:space="preserve">CR 54</t>
  </si>
  <si>
    <t xml:space="preserve">2 1/8" -    Caño Recto</t>
  </si>
  <si>
    <t xml:space="preserve">CR 58</t>
  </si>
  <si>
    <t xml:space="preserve">2 1/4" - 57.15mm Caño Recto</t>
  </si>
  <si>
    <t xml:space="preserve">CR 64</t>
  </si>
  <si>
    <t xml:space="preserve">2 1/2" - 63.50mm Caño Recto</t>
  </si>
  <si>
    <t xml:space="preserve">CR 77</t>
  </si>
  <si>
    <t xml:space="preserve">3" - 76.20mm     Caño Recto</t>
  </si>
  <si>
    <t xml:space="preserve">CR 88</t>
  </si>
  <si>
    <t xml:space="preserve">3 1/2" - 88.90mm Caño Recto</t>
  </si>
  <si>
    <t xml:space="preserve">CR 90</t>
  </si>
  <si>
    <t xml:space="preserve">4" - 101.60mm    Caño Recto</t>
  </si>
  <si>
    <t xml:space="preserve">COLAS 1 METRO X 1 METRO</t>
  </si>
  <si>
    <t xml:space="preserve">T 1002</t>
  </si>
  <si>
    <t xml:space="preserve">COLA UNIVERSAL LARGA ( 1000mm x 1000mm ) Caño 2"</t>
  </si>
  <si>
    <t xml:space="preserve">T 1003</t>
  </si>
  <si>
    <t xml:space="preserve">COLA UNIVERSAL LARGA ( 1000mm x 1000mm ) Caño 2 1/4"</t>
  </si>
  <si>
    <t xml:space="preserve">T 1004</t>
  </si>
  <si>
    <t xml:space="preserve">COLA UNIVERSAL LARGA ( 1000mm x 1000mm ) Caño 2 1/2"</t>
  </si>
  <si>
    <t xml:space="preserve">T 1005</t>
  </si>
  <si>
    <t xml:space="preserve">COLA UNIVERSAL LARGA ( 1000mm x 1000mm ) Caño 3"</t>
  </si>
  <si>
    <t xml:space="preserve">T 1006</t>
  </si>
  <si>
    <t xml:space="preserve">COLA UNIVERSAL LARGA ( 1000mm x 1000mm ) Caño 3 1/2"</t>
  </si>
  <si>
    <t xml:space="preserve">T 1007</t>
  </si>
  <si>
    <t xml:space="preserve">COLA UNIVERSAL LARGA ( 1000mm x 1000mm ) Caño 4" corta</t>
  </si>
  <si>
    <t xml:space="preserve">T 4500</t>
  </si>
  <si>
    <t xml:space="preserve">COLA UNIVERSAL LARGA (1000mm x 1000mm) Caño 4 1/2"</t>
  </si>
  <si>
    <t xml:space="preserve">T 5000</t>
  </si>
  <si>
    <t xml:space="preserve">COLA UNIVERSAL LARGA (1000mm x 1000mm) Caño 5"</t>
  </si>
  <si>
    <t xml:space="preserve">CURVAS CORTAS A 90 GRADOS</t>
  </si>
  <si>
    <t xml:space="preserve">CU 134</t>
  </si>
  <si>
    <t xml:space="preserve">COLA  A 90 GRADOS ( 450mm x 450 mm) Caño 1 3/4"</t>
  </si>
  <si>
    <t xml:space="preserve">CU 178</t>
  </si>
  <si>
    <t xml:space="preserve">COLA  A 90 GRADOS ( 450mm x 450 mm) Caño 1 7/8"</t>
  </si>
  <si>
    <t xml:space="preserve">CU 200</t>
  </si>
  <si>
    <t xml:space="preserve">COLA  A 90 GRADOS ( 450mm x 450 mm) Caño 2"</t>
  </si>
  <si>
    <t xml:space="preserve">CU 214</t>
  </si>
  <si>
    <t xml:space="preserve">COLA  A 90 GRADOS ( 450mm x 450 mm) Caño 2 1/4"</t>
  </si>
  <si>
    <t xml:space="preserve">CU 212</t>
  </si>
  <si>
    <t xml:space="preserve">COLA  A 90 GRADOS ( 450mm x 450 mm) Caño 2 1/2"</t>
  </si>
  <si>
    <t xml:space="preserve">CU 300</t>
  </si>
  <si>
    <t xml:space="preserve">COLA  A 90 GRADOS ( 450mm x 450 mm) Caño 3"</t>
  </si>
  <si>
    <t xml:space="preserve">CU 312</t>
  </si>
  <si>
    <t xml:space="preserve">COLA  A 90 GRADOS ( 450mm x 450 mm) Caño 3 1/2"</t>
  </si>
  <si>
    <t xml:space="preserve">CU 400</t>
  </si>
  <si>
    <t xml:space="preserve">COLA  A 90 GRADOS ( 450mm x 450 mm) Caño 4"</t>
  </si>
  <si>
    <t xml:space="preserve">CU 412 </t>
  </si>
  <si>
    <t xml:space="preserve">COLA  A 90 GRADOS ( 450mm x 450 mm) Caño 4 1/2"</t>
  </si>
  <si>
    <t xml:space="preserve">CU 500</t>
  </si>
  <si>
    <t xml:space="preserve">COLA  A 90 GRADOS ( 450mm x 450 mm) Caño 5"</t>
  </si>
  <si>
    <t xml:space="preserve">CURVAS CORTAS A 45 GRADOS</t>
  </si>
  <si>
    <t xml:space="preserve">CU 134 45</t>
  </si>
  <si>
    <t xml:space="preserve">COLA  A 45 GRADOS Caño 1 3/4"</t>
  </si>
  <si>
    <t xml:space="preserve">CU 178 45</t>
  </si>
  <si>
    <t xml:space="preserve">COLA  A 45 GRADOS Caño 1 7/8"</t>
  </si>
  <si>
    <t xml:space="preserve">CU 200 45</t>
  </si>
  <si>
    <t xml:space="preserve">COLA  A 45 GRADOS Caño  2"</t>
  </si>
  <si>
    <t xml:space="preserve">CU 212 45</t>
  </si>
  <si>
    <t xml:space="preserve">COLA  A 45 GRADOS Caño 2 1/2"</t>
  </si>
  <si>
    <t xml:space="preserve">CU 300 45</t>
  </si>
  <si>
    <t xml:space="preserve">COLA  A 45 GRADOS Caño 3"</t>
  </si>
  <si>
    <t xml:space="preserve">CU 312 45</t>
  </si>
  <si>
    <t xml:space="preserve">COLA  A 45 GRADOS Caño 3 1/2"</t>
  </si>
  <si>
    <t xml:space="preserve">CU 400 45</t>
  </si>
  <si>
    <t xml:space="preserve">COLA  A 90 GRADOS ( 450mm x 450 mm)Caño 4"</t>
  </si>
  <si>
    <t xml:space="preserve">CU 412 45</t>
  </si>
  <si>
    <t xml:space="preserve">COLA  A 90 GRADOS ( 450mm x 450 mm)Caño 4 1/2"</t>
  </si>
  <si>
    <t xml:space="preserve">CU 500 45</t>
  </si>
  <si>
    <t xml:space="preserve">COLA  A 45 GRADOS ( 450mm x 450 mm)Caño 5"</t>
  </si>
  <si>
    <t xml:space="preserve">CAÑO CORRUGADO FLEXIBLE X METRO</t>
  </si>
  <si>
    <t xml:space="preserve">F 134</t>
  </si>
  <si>
    <t xml:space="preserve">CAÑO CORRUGADO FLEXIBLE X METRO 1 3/4"</t>
  </si>
  <si>
    <t xml:space="preserve">F 200</t>
  </si>
  <si>
    <t xml:space="preserve">CAÑO CORRUGADO FLEXIBLE X METRO 2"</t>
  </si>
  <si>
    <t xml:space="preserve">F 214</t>
  </si>
  <si>
    <t xml:space="preserve">CAÑO CORRUGADO FLEXIBLE X METRO 2 1/4"</t>
  </si>
  <si>
    <t xml:space="preserve">F 212</t>
  </si>
  <si>
    <t xml:space="preserve">CAÑO CORRUGADO FLEXIBLE X METRO 2 1/2"</t>
  </si>
  <si>
    <t xml:space="preserve">F 300</t>
  </si>
  <si>
    <t xml:space="preserve">CAÑO CORRUGADO FLEXIBLE X METRO 3"</t>
  </si>
  <si>
    <t xml:space="preserve">F 312</t>
  </si>
  <si>
    <t xml:space="preserve">CAÑO CORRUGADO FLEXIBLE X METRO 3 1/2"</t>
  </si>
  <si>
    <t xml:space="preserve">F 400</t>
  </si>
  <si>
    <t xml:space="preserve">CAÑO CORRUGADO FLEXIBLE X METRO 4"</t>
  </si>
  <si>
    <t xml:space="preserve">F 412 </t>
  </si>
  <si>
    <t xml:space="preserve">CAÑO CORRUGADO FLEXIBLE X METRO 4 1/2"</t>
  </si>
  <si>
    <t xml:space="preserve">F 500</t>
  </si>
  <si>
    <t xml:space="preserve">CAÑO CORRUGADO FLEXIBLE X METRO 5"</t>
  </si>
  <si>
    <t xml:space="preserve">MALLAS EN ACERO INOX.</t>
  </si>
  <si>
    <t xml:space="preserve">MA 200 412INOX SB</t>
  </si>
  <si>
    <t xml:space="preserve">MALLA DE ACERO INOXIDABLE EN 4 1/2" LARGO 200mm SIN BOQUILLAS</t>
  </si>
  <si>
    <t xml:space="preserve">MA 150 300INOX SB</t>
  </si>
  <si>
    <t xml:space="preserve">MALLA DE ACERO INOXIDABLE EN 3" LARGO 150mm SIN BOQUILLAS</t>
  </si>
  <si>
    <t xml:space="preserve">MA 100 300INOX SB</t>
  </si>
  <si>
    <t xml:space="preserve">MALLA DE ACERO INOXIDABLE EN 3" LARGO 100mm SIN BOQUILLAS</t>
  </si>
  <si>
    <t xml:space="preserve">MA 200 312INOX SB</t>
  </si>
  <si>
    <t xml:space="preserve">MALLA DE ACERO INOXIDABLE EN 3 1/2" LARGO 200mm SIN BOQUILLAS</t>
  </si>
  <si>
    <t xml:space="preserve">MA 100 312INOX SB</t>
  </si>
  <si>
    <t xml:space="preserve">MALLA DE ACERO INOXIDABLE EN 3 1/2" LARGO 100mm SIN BOQUILLAS</t>
  </si>
  <si>
    <t xml:space="preserve">MA 200 200INOX SB</t>
  </si>
  <si>
    <t xml:space="preserve">MALLA DE ACERO INOXIDABLE EN 2" LARGO 200mm SIN BOQUILLAS</t>
  </si>
  <si>
    <t xml:space="preserve">MA 200 200INOX CB</t>
  </si>
  <si>
    <t xml:space="preserve">MALLA DE ACERO INOXIDABLE EN 2" LARGO 200mm CON BOQUILLAS</t>
  </si>
  <si>
    <t xml:space="preserve">MA 100 200INOX SB</t>
  </si>
  <si>
    <t xml:space="preserve">MALLA DE ACERO INOXIDABLE EN 2" LARGO 100mm SIN BOQUILLAS</t>
  </si>
  <si>
    <t xml:space="preserve">MA 100 200INOX CB</t>
  </si>
  <si>
    <t xml:space="preserve">MALLA DE ACERO INOXIDABLE EN 2" LARGO 100mm CON BOQUILLAS</t>
  </si>
  <si>
    <t xml:space="preserve">MA 220 214INOX SB</t>
  </si>
  <si>
    <t xml:space="preserve">MALLA DE ACERO INOXIDABLE EN 2 1/4" LARGO 220mm SIN BOQUILLAS</t>
  </si>
  <si>
    <t xml:space="preserve">MA 100 214INOX SB</t>
  </si>
  <si>
    <t xml:space="preserve">MALLA DE ACERO INOXIDABLE EN 2 1/4" LARGO 100mm SIN BOQUILLAS</t>
  </si>
  <si>
    <t xml:space="preserve">MA 200 212INOX SB</t>
  </si>
  <si>
    <t xml:space="preserve">MALLA DE ACERO INOXIDABLE EN 2 1/2" LARGO 200mm SIN BOQUILLAS</t>
  </si>
  <si>
    <t xml:space="preserve">MA 100 212INOX SB</t>
  </si>
  <si>
    <t xml:space="preserve">MALLA DE ACERO INOXIDABLE EN 2 1/2" LARGO 100mm SIN BOQUILLAS</t>
  </si>
  <si>
    <t xml:space="preserve">MA 200 134INOX SB</t>
  </si>
  <si>
    <t xml:space="preserve">MALLA DE ACERO INOXIDABLE EN 1 3/4" LARGO 200mm SIN BOQUILLAS</t>
  </si>
  <si>
    <t xml:space="preserve">MA 200 134INOX CB</t>
  </si>
  <si>
    <t xml:space="preserve">MALLA DE ACERO INOXIDABLE EN 1 3/4" LARGO 200mm CON BOQUILLAS</t>
  </si>
  <si>
    <t xml:space="preserve">MA 100 134INOX SB</t>
  </si>
  <si>
    <t xml:space="preserve">MALLA DE ACERO INOXIDABLE EN 1 3/4" LARGO 100mm SIN BOQUILLAS</t>
  </si>
  <si>
    <t xml:space="preserve">MA 100 134INOX CB</t>
  </si>
  <si>
    <t xml:space="preserve">MALLA DE ACERO INOXIDABLE EN 1 3/4" LARGO 100mm CON BOQUILLAS</t>
  </si>
  <si>
    <t xml:space="preserve">CITROEN</t>
  </si>
  <si>
    <t xml:space="preserve">DTO.</t>
  </si>
  <si>
    <t xml:space="preserve">D 30</t>
  </si>
  <si>
    <t xml:space="preserve">CITROEN C3 1.6 16V (2001-2011) - SALIDA DE MOTOR C/REEMP.CAT</t>
  </si>
  <si>
    <t xml:space="preserve">R2</t>
  </si>
  <si>
    <t xml:space="preserve">S 30 G</t>
  </si>
  <si>
    <t xml:space="preserve">CITROEN C3 1.6 16V (2001-2013) - SIL.DEL.GALV.</t>
  </si>
  <si>
    <t xml:space="preserve">S 30 1G</t>
  </si>
  <si>
    <t xml:space="preserve">CITROEN C3 1.6 16V (2001-2013) - SIL.TRAS.GALV.</t>
  </si>
  <si>
    <t xml:space="preserve">D 31</t>
  </si>
  <si>
    <t xml:space="preserve">CITROEN C3 PICASSO 1.6 - C3 AIR CROSS (2010-2021) - SALIDA DE MOTOR</t>
  </si>
  <si>
    <t xml:space="preserve">S 31 G</t>
  </si>
  <si>
    <t xml:space="preserve">CITROEN C3 PICASSO 1.6 - C3 AIR CROSS (2010-2021) - SIL. DEL. GALV.</t>
  </si>
  <si>
    <t xml:space="preserve">S 31 1G</t>
  </si>
  <si>
    <t xml:space="preserve">CITROEN C3 PICASSO 1.6 - C3 AIR CROSS (2010-2021)  - SIL. TRAS. GALV.</t>
  </si>
  <si>
    <t xml:space="preserve">D 398</t>
  </si>
  <si>
    <t xml:space="preserve">CITROEN C3 1.5 8V (2013-2016) - P.208 1.6 16V (2013-2022) - SAL.C/REEMP.CAT.</t>
  </si>
  <si>
    <t xml:space="preserve">I 398</t>
  </si>
  <si>
    <t xml:space="preserve"> C3 1.5 8V (2013-2016) - P.208 NAFTA - INTERMEDIA</t>
  </si>
  <si>
    <t xml:space="preserve">S 398 G</t>
  </si>
  <si>
    <t xml:space="preserve">CITROEN C3 1.5 8V (2013-2016) - PEUGEOT 208 1.6 16V (2013-2022) - SIL.DEL.GALV.</t>
  </si>
  <si>
    <t xml:space="preserve">S 32 1G</t>
  </si>
  <si>
    <t xml:space="preserve">CITROEN C3 1.5 8V (2013-2016) - PEUGEOT 208 1.6 16V (2013-2022) - SIL.TRAS.GALV.</t>
  </si>
  <si>
    <t xml:space="preserve">S 50 G</t>
  </si>
  <si>
    <t xml:space="preserve">CITROEN XSARA 1.8 I 16V (1999-2000) - SIL DEL. GALV.</t>
  </si>
  <si>
    <t xml:space="preserve">S 50 1G</t>
  </si>
  <si>
    <t xml:space="preserve">CITROEN XSARA 1.8 I 16V (1999-2000) - SIL. TRAS. GALV.</t>
  </si>
  <si>
    <t xml:space="preserve">S 55 G</t>
  </si>
  <si>
    <t xml:space="preserve">CITROEN PICASSO NAFT. 2.0  16V (2001-2010) - SIL.DEL.GALV.</t>
  </si>
  <si>
    <t xml:space="preserve">S 55 1G</t>
  </si>
  <si>
    <t xml:space="preserve">CITROEN PICASSO NAF. 2.0 16V (2001-2010) - SIL.TRAS.GALV.</t>
  </si>
  <si>
    <t xml:space="preserve">D 393</t>
  </si>
  <si>
    <t xml:space="preserve">CITROEN BERLINGO DIESEL 1.9 (98-2005) - SALIDA DE MOTOR</t>
  </si>
  <si>
    <t xml:space="preserve">I 393</t>
  </si>
  <si>
    <t xml:space="preserve">CITROEN BERLINGO NAFTA 1.4 - INTERMEDIA</t>
  </si>
  <si>
    <t xml:space="preserve">S 392 1G</t>
  </si>
  <si>
    <t xml:space="preserve">CITROEN BERLINGO 1.4 I (98-2010) - SIL.DEL.GALV.</t>
  </si>
  <si>
    <t xml:space="preserve">S 392 G</t>
  </si>
  <si>
    <t xml:space="preserve">CITROEN BERLINGO 1.8 NAFTA - SIL.DEL.GALV.</t>
  </si>
  <si>
    <t xml:space="preserve">S 393 G</t>
  </si>
  <si>
    <t xml:space="preserve">CITROEN BERLINGO 1.8 NAFTA - SIL.TRAS.GALV.</t>
  </si>
  <si>
    <t xml:space="preserve">D 392</t>
  </si>
  <si>
    <t xml:space="preserve">I 392</t>
  </si>
  <si>
    <t xml:space="preserve">CITROEN BERLINGO DIESEL 1.9 (98-2005) - INTERMEDIA</t>
  </si>
  <si>
    <t xml:space="preserve">S 396 1G</t>
  </si>
  <si>
    <t xml:space="preserve">PEUGEOT 307 1.6 INY - SIL. DEL. GALV.</t>
  </si>
  <si>
    <t xml:space="preserve">R4</t>
  </si>
  <si>
    <t xml:space="preserve">S 397 2G</t>
  </si>
  <si>
    <t xml:space="preserve">PEUGEOT 307 NAFTERO 1.6 INY SIN BAUL - CITROEN C4 - SIL.TRAS.GALV.</t>
  </si>
  <si>
    <t xml:space="preserve">S 40 G</t>
  </si>
  <si>
    <t xml:space="preserve">CITROEN C4 1.6 NAFTA - SIL. DEL.GALV.</t>
  </si>
  <si>
    <t xml:space="preserve">I 40 </t>
  </si>
  <si>
    <t xml:space="preserve">CITROEN C4 1.6 - NAFTA - INTERMEDIA</t>
  </si>
  <si>
    <t xml:space="preserve">S 40 2G</t>
  </si>
  <si>
    <t xml:space="preserve">CITROEN C4 1.6 INY NAFTERO (2001-&gt;) - SIL.TRAS.GALV.</t>
  </si>
  <si>
    <t xml:space="preserve">CHEVROLET</t>
  </si>
  <si>
    <t xml:space="preserve">DTO. </t>
  </si>
  <si>
    <t xml:space="preserve">D 62</t>
  </si>
  <si>
    <t xml:space="preserve">CHEVROLET  SUPER  (1966 - 1974) - SALIDA DE MOTOR</t>
  </si>
  <si>
    <t xml:space="preserve">T 64</t>
  </si>
  <si>
    <t xml:space="preserve">CHEVROLET  SUPER  (1966 - 1974) - COLA REFORMA SALE ATRÁS</t>
  </si>
  <si>
    <t xml:space="preserve">D 80</t>
  </si>
  <si>
    <t xml:space="preserve">CHEVY     (1966 - 1974) - SALIDA DE MOTOR</t>
  </si>
  <si>
    <t xml:space="preserve">T 85 1</t>
  </si>
  <si>
    <t xml:space="preserve">CHEVY     (1966 - 1974) - COLA REFORMA SALE ATRÁS</t>
  </si>
  <si>
    <t xml:space="preserve">D 85</t>
  </si>
  <si>
    <t xml:space="preserve">CHEVY  SERIE  2   (1973 - 1978) - SALIDA DE MOTOR</t>
  </si>
  <si>
    <t xml:space="preserve">T 85 </t>
  </si>
  <si>
    <t xml:space="preserve">CHEVY  SERIE  2   (1973 - 1978) - COLA</t>
  </si>
  <si>
    <t xml:space="preserve">D 100</t>
  </si>
  <si>
    <t xml:space="preserve">CHEVROLET  PICK UP (1960-1962) - SALIDA DE MOTOR</t>
  </si>
  <si>
    <t xml:space="preserve">D 101</t>
  </si>
  <si>
    <t xml:space="preserve">CHEVROLET  PICK UP (1963-1965) - SALIDA DE MOTOR</t>
  </si>
  <si>
    <t xml:space="preserve">S 104 G</t>
  </si>
  <si>
    <t xml:space="preserve">CHEVROLET PICK UP (1960 - 1965) - SIL.GALV.</t>
  </si>
  <si>
    <t xml:space="preserve">T 103</t>
  </si>
  <si>
    <t xml:space="preserve">CHEVROLET  PICK UP ( 1960 - 1972) - COLA</t>
  </si>
  <si>
    <t xml:space="preserve">D 102</t>
  </si>
  <si>
    <t xml:space="preserve">CHEVROLET  PICK UP ( 1966 - 1972) -  SALIDA CON VIROLA</t>
  </si>
  <si>
    <t xml:space="preserve">CHEVROLET PICK UP (1960 - 1962) - SIL.GALV.</t>
  </si>
  <si>
    <t xml:space="preserve">D 103</t>
  </si>
  <si>
    <t xml:space="preserve">CHEVROLET  PICK UP (1973 - 1978) - SALIDA CON VIROLA</t>
  </si>
  <si>
    <t xml:space="preserve">S 281 G</t>
  </si>
  <si>
    <t xml:space="preserve">CHEVROLET PICK UP - SILENCIADOR GALVANIZADO</t>
  </si>
  <si>
    <t xml:space="preserve">T 104</t>
  </si>
  <si>
    <t xml:space="preserve">CHEVROLET  PICK UP (1973 - 1978) - COLA</t>
  </si>
  <si>
    <t xml:space="preserve">D 107</t>
  </si>
  <si>
    <t xml:space="preserve">CHEVROLET  PICK UP REFORMA A GAS 6 CIL - SALIDA CON VIROLA</t>
  </si>
  <si>
    <t xml:space="preserve">D 108</t>
  </si>
  <si>
    <t xml:space="preserve">CHEVROLET  PICK UP C 20 (93-96) - SALIDA  BRIDA FIJA 3 AGUJERO </t>
  </si>
  <si>
    <t xml:space="preserve">S 108 GO</t>
  </si>
  <si>
    <t xml:space="preserve">FORD F-100 4.9 ISilenciador econo diesel galv (cuerpo grande)</t>
  </si>
  <si>
    <t xml:space="preserve">T 108</t>
  </si>
  <si>
    <t xml:space="preserve">CHEVROLET  PICK UP C 20 (93-96) - COLA</t>
  </si>
  <si>
    <t xml:space="preserve">D 109</t>
  </si>
  <si>
    <t xml:space="preserve">CHEVROLET  PICK UP D 20 Diesel (1993 - 1996) - SALIDA DE MOTOR</t>
  </si>
  <si>
    <t xml:space="preserve">S 109 G</t>
  </si>
  <si>
    <t xml:space="preserve">CHEVROLET SILVERADO MWM - SILENCIADOR</t>
  </si>
  <si>
    <t xml:space="preserve">D 112</t>
  </si>
  <si>
    <t xml:space="preserve">CHEVROLET SILVERADO  (97-2002) DIESEL MAXION 4 CIL. - SALIDA </t>
  </si>
  <si>
    <t xml:space="preserve">CHEVROLET SILVERADO  (97-2002) - SILENCIADOR GALVANIZADO</t>
  </si>
  <si>
    <t xml:space="preserve">T 112</t>
  </si>
  <si>
    <t xml:space="preserve">CHEVROLET SILVERADO  (97-2002) - COLA </t>
  </si>
  <si>
    <t xml:space="preserve">S 109 1G</t>
  </si>
  <si>
    <t xml:space="preserve">CHEVROLET SILVERADO MWM TD 4.2 (97-&gt;) - SILENCIADOR GALVANIZADO</t>
  </si>
  <si>
    <t xml:space="preserve">D 111</t>
  </si>
  <si>
    <t xml:space="preserve">CHEVROLET PICK UP S10 TD CAB.DOBLE HASTA 1997 - SALIDA DE MOTOR</t>
  </si>
  <si>
    <t xml:space="preserve">I 111</t>
  </si>
  <si>
    <t xml:space="preserve">CHEVROLET PICK UP S10 TD CAB.DOBLE HASTA 1997 - INTERMEDIA</t>
  </si>
  <si>
    <t xml:space="preserve">S 111 2G</t>
  </si>
  <si>
    <t xml:space="preserve">CHEVROLET PICK UP S10 TD CAB.DOBLE HASTA 1997 - SIL.TRAS.GALV.</t>
  </si>
  <si>
    <t xml:space="preserve">D 111 4</t>
  </si>
  <si>
    <t xml:space="preserve">CHEVROLET S-10 2.8 CABINA DOBLE (2001-2013) - SALIDA DE MOTOR</t>
  </si>
  <si>
    <t xml:space="preserve">I 111 4</t>
  </si>
  <si>
    <t xml:space="preserve">CHEVROLET S-10 2.8 CABINA DOBLE (2001-2013) - INTERMEDIA</t>
  </si>
  <si>
    <t xml:space="preserve">S 111 4G</t>
  </si>
  <si>
    <t xml:space="preserve">CHEVROLET S-10 2.8 CABINA DOBLE (2001-2013) - SIL.TRAS.GALV.</t>
  </si>
  <si>
    <t xml:space="preserve">CHEVROLET BLAZER 2.5 TD (1997-2000) - SALIDA DE MOTOR</t>
  </si>
  <si>
    <t xml:space="preserve">I 111 2</t>
  </si>
  <si>
    <t xml:space="preserve">CHEVROLET BLAZER 2.5 TD (1997-2000) - INTERMEDIA</t>
  </si>
  <si>
    <t xml:space="preserve">S 129 1G</t>
  </si>
  <si>
    <t xml:space="preserve">CHEVROLET BLAZER 2.5 TD (1997-2000) - SIL.TRAS.GALV.</t>
  </si>
  <si>
    <t xml:space="preserve">D 128</t>
  </si>
  <si>
    <t xml:space="preserve">CHEVROLET BLAZER NAF.2.2 MPFI (1995-2000) - SALIDA DE MOTOR</t>
  </si>
  <si>
    <t xml:space="preserve">S 128 G</t>
  </si>
  <si>
    <t xml:space="preserve">CHEVROLET BLAZER NAF. 2.2 MPFI (1995-2000) - INTERMEDIA</t>
  </si>
  <si>
    <t xml:space="preserve">S 129 G</t>
  </si>
  <si>
    <t xml:space="preserve">CHEVROLET BLAZER NAF.2.2 MPFI (1995-2000) - SIL.TRAS.GALV.</t>
  </si>
  <si>
    <t xml:space="preserve">D 115</t>
  </si>
  <si>
    <t xml:space="preserve">CHEVROLET MONZA 1.8 - 2.0 (1991-1996) -  SALIDA DE MOTOR CON HORQUILLA</t>
  </si>
  <si>
    <t xml:space="preserve">S 115 G</t>
  </si>
  <si>
    <t xml:space="preserve">CHEVROLET  MONZA 1.8 - 2.0 (1991-1996) - SIL. DEL. GALV.</t>
  </si>
  <si>
    <t xml:space="preserve">S 115 1G</t>
  </si>
  <si>
    <t xml:space="preserve">CHEVROLET  MONZA 1.8 - 2.0 (1991-1996) - SIL. TRAS. GALV.</t>
  </si>
  <si>
    <t xml:space="preserve">S 116 G</t>
  </si>
  <si>
    <t xml:space="preserve">CHEVROLET ASTRA 1.8 - 2.0 8V  GLS CON BAUL (99-2004) - SIL.DEL.GALV.</t>
  </si>
  <si>
    <t xml:space="preserve">S 117 G</t>
  </si>
  <si>
    <t xml:space="preserve">CHEVROLET ASTRA 1.8 - 2.0 8V  GLS CON BAUL (99-2004) - SIL.TRAS.GALV.</t>
  </si>
  <si>
    <t xml:space="preserve">D 117 M</t>
  </si>
  <si>
    <t xml:space="preserve">CHEVROLET ASTRA 2.0 - 2.4 16v CD  - SALIDA DE MOTOR C/MALLA</t>
  </si>
  <si>
    <t xml:space="preserve">S 116 1G</t>
  </si>
  <si>
    <t xml:space="preserve">CHEVROLET ASTRA 2.0 - 2.4 16V CD (2000-2006) - SIL.DEL.GALV.</t>
  </si>
  <si>
    <t xml:space="preserve">S 117 1G</t>
  </si>
  <si>
    <t xml:space="preserve">CHEVROLET ASTRA 2.0 - 2.4 16V CD (2000-2006) - SIN BAUL - SIL.TRAS.GALV.</t>
  </si>
  <si>
    <t xml:space="preserve">S 117 2G</t>
  </si>
  <si>
    <t xml:space="preserve">CHEVROLET ASTRA 2.0 - 2.4 16V CD (2000-2006) - CON BAUL - SIL.TRAS.GALV.</t>
  </si>
  <si>
    <t xml:space="preserve">S 117 4G</t>
  </si>
  <si>
    <t xml:space="preserve">CHEVROLET ASTRA  2.4 16V GSI (2005-2009) - CON BAUL - SIL.TRAS.GALV.</t>
  </si>
  <si>
    <t xml:space="preserve">S 118 G</t>
  </si>
  <si>
    <t xml:space="preserve">CHEVROLET ZAFIRA 2.0 8V - 16 V (2001-2011) SIL. DEL. GALV.</t>
  </si>
  <si>
    <t xml:space="preserve">S 119 1G</t>
  </si>
  <si>
    <t xml:space="preserve">CHEVROLET ZAFIRA 2.0 8V - 16 V (2001-2011) SIL. TRAS. GALV.</t>
  </si>
  <si>
    <t xml:space="preserve">D 120 SM</t>
  </si>
  <si>
    <t xml:space="preserve">CHEVROLET MERIVA 1.8 INY. (2003-&gt;2011) - SAL.SIN MALLA DE ACERO INOXIDABLE</t>
  </si>
  <si>
    <t xml:space="preserve">D 120 M</t>
  </si>
  <si>
    <t xml:space="preserve">CHEVROLET MERIVA 1.8 INY. (2003-&gt;2011) - SAL.CON MALLA DE ACERO INOXIDABLE</t>
  </si>
  <si>
    <t xml:space="preserve">D 120 1M</t>
  </si>
  <si>
    <t xml:space="preserve">CHEVROLET MERIVA 1.8 INY. (2010-&gt;) - SAL.CON MALLA DE ACERO INOXIDABLE</t>
  </si>
  <si>
    <t xml:space="preserve">RE CA 120</t>
  </si>
  <si>
    <t xml:space="preserve">CHEVROLET  MERIVA - REEMPLAZA CATALIZADOR</t>
  </si>
  <si>
    <t xml:space="preserve">S 120 G</t>
  </si>
  <si>
    <t xml:space="preserve">CHEVROLET MERIVA - SIL DEL GALV        </t>
  </si>
  <si>
    <t xml:space="preserve">S 120 1G</t>
  </si>
  <si>
    <t xml:space="preserve">CHEVROLET MERIVA - SIL TRAS GALV        </t>
  </si>
  <si>
    <t xml:space="preserve">D 2150</t>
  </si>
  <si>
    <t xml:space="preserve">CHEVETTE  Y GMC (1992-1993) - SALIDA CON HORQUILLA</t>
  </si>
  <si>
    <t xml:space="preserve">S 2149 G</t>
  </si>
  <si>
    <t xml:space="preserve">CHEVETTE Y GMC - SIL.DEL. CON SALTO DIFERENCIAL</t>
  </si>
  <si>
    <t xml:space="preserve">S 2150 G</t>
  </si>
  <si>
    <t xml:space="preserve">CHEVETTE Y GMC - SIL. TRAS. GALV.</t>
  </si>
  <si>
    <t xml:space="preserve">D 125</t>
  </si>
  <si>
    <t xml:space="preserve">CHEVROLET  CORSA 1.6 8V (1995-2008) - SALIDA DE MOTOR</t>
  </si>
  <si>
    <t xml:space="preserve">S 125 G</t>
  </si>
  <si>
    <t xml:space="preserve">CHEVROLET  CORSA 1.6 8V (1995-2008) - SIL. DEL. GALV.</t>
  </si>
  <si>
    <t xml:space="preserve">S 125 1GR</t>
  </si>
  <si>
    <t xml:space="preserve">CHEVROLET  CORSA 1.6 8V (1995-2008) - SIN BAUL - SIL.TRAS.GALV</t>
  </si>
  <si>
    <t xml:space="preserve">S 125 2GR</t>
  </si>
  <si>
    <t xml:space="preserve">CHEVROLET  CORSA 1.6 8V (1995-2008) - CON BAUL - SIL.TRAS.GALV</t>
  </si>
  <si>
    <t xml:space="preserve">S 124 G</t>
  </si>
  <si>
    <t xml:space="preserve">CHEVROLET  CORSA 16 VALVULAS - CON BAUL - SIL.TRAS.GALV. OVALADO</t>
  </si>
  <si>
    <t xml:space="preserve">D 123 M</t>
  </si>
  <si>
    <t xml:space="preserve">CHEVROLET  CORSA DIESEL 1.7 - SALIDA DE MOTOR CON MALLA</t>
  </si>
  <si>
    <t xml:space="preserve">S 121 G</t>
  </si>
  <si>
    <t xml:space="preserve">CHEVROLET CORSA PICK UP - SIL. DEL. GALV.   </t>
  </si>
  <si>
    <t xml:space="preserve">S 122 G</t>
  </si>
  <si>
    <t xml:space="preserve">CHEVROLET PICK UP CORSA  - SIL.TRAS.GALV.</t>
  </si>
  <si>
    <t xml:space="preserve">D 131 M</t>
  </si>
  <si>
    <t xml:space="preserve">CHEVROLET CORSA 1.8  INY. (2002-2011) - SALIDA DE MOTOR C/MALLA</t>
  </si>
  <si>
    <t xml:space="preserve">S 131 G</t>
  </si>
  <si>
    <t xml:space="preserve">CHEVROLET CORSA 1.8 INY (2002-2011) - SIL. DEL. GALV.</t>
  </si>
  <si>
    <t xml:space="preserve">S 131 1G</t>
  </si>
  <si>
    <t xml:space="preserve">CHEVROLET CORSA 1.8 INY - (2002-2011) SIL TRAS GALV SIN BAUL</t>
  </si>
  <si>
    <t xml:space="preserve">S 131 2G</t>
  </si>
  <si>
    <t xml:space="preserve">CHEVROLET CORSA 1.8 INY - (2002-2011) SIL TRAS GALV CON BAUL</t>
  </si>
  <si>
    <t xml:space="preserve">D 133 M</t>
  </si>
  <si>
    <t xml:space="preserve">CHEVROLET AGILE 1.4 - CORSA 1.4 - CELTA - FUN - MONTANA - SALIDA DE MOTOR</t>
  </si>
  <si>
    <t xml:space="preserve">S 133 G</t>
  </si>
  <si>
    <t xml:space="preserve">CHEVROLET AGILE 1.4 (2009-2017)  - SIL.DEL.GALV.</t>
  </si>
  <si>
    <t xml:space="preserve">S 133 1G</t>
  </si>
  <si>
    <t xml:space="preserve">CHEVROLET AGILE 1.4 (2009-2017)  - SIL. TRAS.GALV</t>
  </si>
  <si>
    <t xml:space="preserve">D 127 1M</t>
  </si>
  <si>
    <t xml:space="preserve">CHEVROLET VECTRA 2.0 GLS-GT (2007-&gt;) - SALIDA DE MOTOR CON MALLA</t>
  </si>
  <si>
    <t xml:space="preserve">S 127 5G</t>
  </si>
  <si>
    <t xml:space="preserve">CHEVROLET VECTRA 2.0 SIN BAUL - SIL. TRAS. GALV.</t>
  </si>
  <si>
    <t xml:space="preserve">S 126 4G</t>
  </si>
  <si>
    <t xml:space="preserve">CHEVROLET  VECTRA 2.4 16V 4PTAS NAFTA - SIL. DEL. GALV.</t>
  </si>
  <si>
    <t xml:space="preserve">S 127 4G</t>
  </si>
  <si>
    <t xml:space="preserve">CHEVROLET  VECTRA 2.4 16V 4PTAS NAFTA - CON BAUL - SIL.TRAS.GALV.</t>
  </si>
  <si>
    <t xml:space="preserve">D 127</t>
  </si>
  <si>
    <t xml:space="preserve">VECTRA 2.0 (1997-2003) - 2.2 CD 16V (2003-2006) - SALIDA DE MOTOR</t>
  </si>
  <si>
    <t xml:space="preserve">S 126 G</t>
  </si>
  <si>
    <t xml:space="preserve">VECTRA 2.0 (1997-2003) - 2.2 CD 16V (2003-2006) - SIL.DEL.GALV.</t>
  </si>
  <si>
    <t xml:space="preserve">S 127 G</t>
  </si>
  <si>
    <t xml:space="preserve">VECTRA 2.0 (1997-2003) - 2.2 CD 16V (2003-2006) - SIL.TRAS.GALV.</t>
  </si>
  <si>
    <t xml:space="preserve">D 2470</t>
  </si>
  <si>
    <t xml:space="preserve">SUZUKI FUN 1.0 (2003-2006) - 1.4 (2004-2011) - SALIDA DE MOTOR</t>
  </si>
  <si>
    <t xml:space="preserve">S 2470 G</t>
  </si>
  <si>
    <t xml:space="preserve">SUZUKI FUN 1.0 (2003-2006) - 1.4 (2004-2011) - SIL.DEL.GALV.</t>
  </si>
  <si>
    <t xml:space="preserve">S 2470 1G</t>
  </si>
  <si>
    <t xml:space="preserve">SUZUKI FUN 1.0 (2003-2006) - 1.4 (2004-2011) COLA CORTA - SIL.TRAS.GALV.</t>
  </si>
  <si>
    <t xml:space="preserve">S 2470 2G</t>
  </si>
  <si>
    <t xml:space="preserve">SUZUKI FUN 1.0 (2003-2006) - 1.4 (2004-2011) - COLA LARGA - SIL.TRAS.GALV.</t>
  </si>
  <si>
    <t xml:space="preserve">S 134 G</t>
  </si>
  <si>
    <t xml:space="preserve">CHEVROLET MONTANA 1.8 (2011-2020) - SIL.DEL.GALV.</t>
  </si>
  <si>
    <t xml:space="preserve">S 134 1G</t>
  </si>
  <si>
    <t xml:space="preserve">CHEVROLET MONTANA 1.8 (2011-2020) - COLA LARGA - SIL.TRAS.GALV.</t>
  </si>
  <si>
    <t xml:space="preserve">RE CA 114</t>
  </si>
  <si>
    <t xml:space="preserve"> CHEVROLET AVEO 1.6 (2008-2014) MOTOR E-TECH II 16V - REEMPLAZA CATALIZADOR</t>
  </si>
  <si>
    <t xml:space="preserve">S 113 G</t>
  </si>
  <si>
    <t xml:space="preserve"> CHEVROLET AVEO 1.6 (2008-2014) - SIL.DEL.GALV.CON 2 SILENCIADORES</t>
  </si>
  <si>
    <t xml:space="preserve">S 114 G</t>
  </si>
  <si>
    <t xml:space="preserve"> CHEVROLET AVEO 1.6 (2008-2014) - SIL.DEL.GALV.CON 1 SILENCIADOR</t>
  </si>
  <si>
    <t xml:space="preserve">S 114 1G</t>
  </si>
  <si>
    <t xml:space="preserve"> CHEVROLET AVEO 1.6 (2008-2014) - SIL.TRAS.GALV.</t>
  </si>
  <si>
    <t xml:space="preserve">I 155 M</t>
  </si>
  <si>
    <t xml:space="preserve">CHEVROLET PRISMA - ONIX - SPIN 1.8 - INTERMEDIA CON MALLA</t>
  </si>
  <si>
    <t xml:space="preserve">S 139 G</t>
  </si>
  <si>
    <t xml:space="preserve">CHEVROLET PRISMA - ONIX 1.4 (2013 - 2021) - SIL. DEL. GALV.</t>
  </si>
  <si>
    <t xml:space="preserve">S 140 1G</t>
  </si>
  <si>
    <t xml:space="preserve">CHEVROLET PRISMA - ONIX 1.4 (2013 - 2021) - SIL. TRAS. GALV. </t>
  </si>
  <si>
    <t xml:space="preserve">S 155 G</t>
  </si>
  <si>
    <t xml:space="preserve">CHEVROLET SPIN 1.8 (2012-&gt;) - SIL. DEL. GALV.</t>
  </si>
  <si>
    <t xml:space="preserve">S 155 1G</t>
  </si>
  <si>
    <t xml:space="preserve">CHEVROLET SPIN 1.8 (2012-&gt;) - SIL. TRAS. GALV.</t>
  </si>
  <si>
    <t xml:space="preserve">RE CA 150</t>
  </si>
  <si>
    <t xml:space="preserve">CHEV. CRUZE 1.8 (2010-2015) - TRACKER 1. 8 (2012-2020) REEMP.CAT. </t>
  </si>
  <si>
    <t xml:space="preserve">I 150 M</t>
  </si>
  <si>
    <t xml:space="preserve">CHEVROLET CRUZE 1.8 (2010-2015)  - INTERMEDIA CON MALLA</t>
  </si>
  <si>
    <t xml:space="preserve">S 150 G</t>
  </si>
  <si>
    <t xml:space="preserve">CHEVROLET CRUZE  1.8 - SIL.DEL.GALV.</t>
  </si>
  <si>
    <t xml:space="preserve">S 150 1G</t>
  </si>
  <si>
    <t xml:space="preserve">CHEVROLET CRUZE  SIN BAUL 1.8 - SIL.TRAS.GALV.</t>
  </si>
  <si>
    <t xml:space="preserve">S 150 2G</t>
  </si>
  <si>
    <t xml:space="preserve">CHEVROLET CRUZE CON BAUL 1.8</t>
  </si>
  <si>
    <t xml:space="preserve">I 160 M</t>
  </si>
  <si>
    <t xml:space="preserve">CHEVROLET TRACKER 1.8 (2012-2020)  - INTERMEDIA CON MALLA</t>
  </si>
  <si>
    <t xml:space="preserve">S 160 G</t>
  </si>
  <si>
    <t xml:space="preserve">CHEVROLET TRACKER 1.8 (2012-2020)  - SIL.DEL.GALV.</t>
  </si>
  <si>
    <t xml:space="preserve">S 160 1G</t>
  </si>
  <si>
    <t xml:space="preserve">CHEVROLET TRACKER 1.8 (2012-2020)  - SIL.TRAS.GALV.</t>
  </si>
  <si>
    <t xml:space="preserve">FIAT</t>
  </si>
  <si>
    <t xml:space="preserve">D 202</t>
  </si>
  <si>
    <t xml:space="preserve">FIAT QUBO 1.4 - SALIDA DE MOTOR</t>
  </si>
  <si>
    <t xml:space="preserve">FIAT QUBO 1.4  - SILENCIADOR GALVANIZADO</t>
  </si>
  <si>
    <t xml:space="preserve">S 223 G</t>
  </si>
  <si>
    <t xml:space="preserve">FIAT STYLO 1.8 8V (2005 - 2011) - SIL.TRAS.GALV.</t>
  </si>
  <si>
    <t xml:space="preserve">D 201 M</t>
  </si>
  <si>
    <t xml:space="preserve">FIAT STRADA 1.8 (2004-2010) -  SALIDA DE MOTOR CON MALLA</t>
  </si>
  <si>
    <t xml:space="preserve">RE CA 201</t>
  </si>
  <si>
    <t xml:space="preserve">FIAT STRADA 1.8 (2004-2010) - REEMPLAZA CATALIZADOR</t>
  </si>
  <si>
    <t xml:space="preserve">S 201 G</t>
  </si>
  <si>
    <t xml:space="preserve">FIAT STRADA 1.8 (2004-2010) - SIL.DEL.GALV.</t>
  </si>
  <si>
    <t xml:space="preserve">S 201 1G</t>
  </si>
  <si>
    <t xml:space="preserve">FIAT STRADA 1.8 (2004-2010) - SIL.TRAS.GALV.</t>
  </si>
  <si>
    <t xml:space="preserve">I 201 M</t>
  </si>
  <si>
    <t xml:space="preserve">FIAT STRADA 1.4 (2009-2020) - INTERMEDIA CON MALLA</t>
  </si>
  <si>
    <t xml:space="preserve">I 201</t>
  </si>
  <si>
    <t xml:space="preserve">FIAT STRADA 1.4 (2009-2020) - INTERMEDIA</t>
  </si>
  <si>
    <t xml:space="preserve">S 201 3G</t>
  </si>
  <si>
    <t xml:space="preserve">FIAT STRADA 1.4 (2009-2020) - SIL.TRAS.GALV.</t>
  </si>
  <si>
    <t xml:space="preserve">S 201 2G</t>
  </si>
  <si>
    <t xml:space="preserve">FIAT STRADA 1.8 (2004-2020) - SIL.TRAS.GALV. REFORMA A GAS</t>
  </si>
  <si>
    <t xml:space="preserve">D 212</t>
  </si>
  <si>
    <t xml:space="preserve">FIAT DUCATO DIESEL 2.5 (1997-1999) -  2.8 (2000-2004) - SALIDA DE MOTOR</t>
  </si>
  <si>
    <t xml:space="preserve">S 212 G</t>
  </si>
  <si>
    <t xml:space="preserve">FIAT DUCATO DIESEL 2.5 (1997-1999) -  2.8 (2000-2004) - SIL.DEL.GALV.</t>
  </si>
  <si>
    <t xml:space="preserve">S 213 G</t>
  </si>
  <si>
    <t xml:space="preserve">FIAT DUCATO DIESEL 2.5 (1997-1999) -  2.8 (2000-2004) - SIL.TRAS.GALV.</t>
  </si>
  <si>
    <t xml:space="preserve">D 212 1</t>
  </si>
  <si>
    <t xml:space="preserve">FIAT DUCATO DIESEL JTD 2.8 - BOXER (2007-&gt;) - SALIDA DE MOTOR</t>
  </si>
  <si>
    <t xml:space="preserve">S 212 1G</t>
  </si>
  <si>
    <t xml:space="preserve">FIAT DUCATO DIESEL JTD 2.8 - BOXER (2007-&gt;) - SIL.DEL.GALV.</t>
  </si>
  <si>
    <t xml:space="preserve">S 213 1G</t>
  </si>
  <si>
    <t xml:space="preserve">FIAT DUCATO DIESEL JTD 2.8 - BOXER (2007-&gt;) - SIL.TRAS.GALV.</t>
  </si>
  <si>
    <t xml:space="preserve">S 214 G</t>
  </si>
  <si>
    <t xml:space="preserve">FIAT IDEA 1.4 8V 82CV (2007-2011) - SIL. DEL. GALV.</t>
  </si>
  <si>
    <t xml:space="preserve">S 214 1G</t>
  </si>
  <si>
    <t xml:space="preserve">FIAT IDEA 1.4 8V 82CV (2007-2011) - SIL. TRAS. GALV.</t>
  </si>
  <si>
    <t xml:space="preserve">S 215 G</t>
  </si>
  <si>
    <t xml:space="preserve">FIAT IDEA 1.8 (2005-2010) - SIL. DEL. GALV.</t>
  </si>
  <si>
    <t xml:space="preserve">S 215 1G</t>
  </si>
  <si>
    <t xml:space="preserve">FIAT IDEA 1.8 (2005-2010) - SIL. TRAS. GALV.</t>
  </si>
  <si>
    <t xml:space="preserve">S 218 G</t>
  </si>
  <si>
    <t xml:space="preserve">FIAT PUNTO 1.4 (2007-2018) - SIL. DEL. GALV.</t>
  </si>
  <si>
    <t xml:space="preserve">S 218 1G</t>
  </si>
  <si>
    <t xml:space="preserve">FIAT PUNTO 1.4 (2007-2018) - SIL. TRAS. GALV.</t>
  </si>
  <si>
    <t xml:space="preserve">S 219 G</t>
  </si>
  <si>
    <t xml:space="preserve">FIAT PUNTO 1.8 (2007-2011) - SIL. DEL. GALV.</t>
  </si>
  <si>
    <t xml:space="preserve">S 219 1G</t>
  </si>
  <si>
    <t xml:space="preserve">FIAT PUNTO 1.8 (2007-2011) - SIL. TRAS. GALV.</t>
  </si>
  <si>
    <t xml:space="preserve">D 230</t>
  </si>
  <si>
    <t xml:space="preserve">FIAT 128 - 1100 - 1300 (71-91) - SALIDA DE MOTOR</t>
  </si>
  <si>
    <t xml:space="preserve">S 230 G</t>
  </si>
  <si>
    <t xml:space="preserve">FIAT 128 - 1100 - 1300 (71-91) - SIL.DEL.GALV.</t>
  </si>
  <si>
    <t xml:space="preserve">S 231 G</t>
  </si>
  <si>
    <t xml:space="preserve">FIAT 128 - 1100 - 1300 (71-91) - SIL.TRAS.GALV.</t>
  </si>
  <si>
    <t xml:space="preserve">D 226</t>
  </si>
  <si>
    <t xml:space="preserve">FIAT  TIPO  1.6  (1994-1997) - SALIDA DE MOTOR</t>
  </si>
  <si>
    <t xml:space="preserve">S 226 G</t>
  </si>
  <si>
    <t xml:space="preserve">FIAT  TIPO  1.6  (1994-1997) - SIL.DEL.GALV.</t>
  </si>
  <si>
    <t xml:space="preserve">I 226</t>
  </si>
  <si>
    <t xml:space="preserve">FIAT  TIPO  1.6  (1994-1997) - INTERMEDIA</t>
  </si>
  <si>
    <t xml:space="preserve">S 227 G</t>
  </si>
  <si>
    <t xml:space="preserve">FIAT  TIPO  1.6  (1994-1997) - SIL.TRAS.GALV.</t>
  </si>
  <si>
    <t xml:space="preserve">D 240</t>
  </si>
  <si>
    <t xml:space="preserve">FIAT  125 - SALIDA CON HORQUILLA </t>
  </si>
  <si>
    <t xml:space="preserve">I 240</t>
  </si>
  <si>
    <t xml:space="preserve">FIAT  125 - INTERMEDIA</t>
  </si>
  <si>
    <t xml:space="preserve">CA 125 G</t>
  </si>
  <si>
    <t xml:space="preserve">FIAT 125  - SIL.TRAS.GALV.CON COLA</t>
  </si>
  <si>
    <t xml:space="preserve">S 226 1</t>
  </si>
  <si>
    <t xml:space="preserve">FIAT TIPO 1.4 - 1.6 INYECCION - SIL.DEL.CHAPA ELECTROZINCADA</t>
  </si>
  <si>
    <t xml:space="preserve">FIAT  TIPO  1.4 - 1.6  (1994-1997) - SIL.TRAS.GALV.</t>
  </si>
  <si>
    <t xml:space="preserve">D 236</t>
  </si>
  <si>
    <t xml:space="preserve">FIAT  DUNA  WEEKEND -TIPO 1.6 (1991-1995) - SALIDA DE MOTOR  </t>
  </si>
  <si>
    <t xml:space="preserve">I 232 1</t>
  </si>
  <si>
    <t xml:space="preserve">FIAT  DUNA  WEEKEND -TIPO 1.6 (1991-1995) - INTERMEDIA</t>
  </si>
  <si>
    <t xml:space="preserve">S 235 G</t>
  </si>
  <si>
    <t xml:space="preserve">FIAT  DUNA   1500  -  TIPO 1.4 - 1.6 - 1300 DIESEL - SIL.DEL.GALV.</t>
  </si>
  <si>
    <t xml:space="preserve">S 236 G</t>
  </si>
  <si>
    <t xml:space="preserve">FIAT  DUNA   1500  -  TIPO 1.4 - 1.6 - 1300 DIESEL - SIL.TRAS.GALV.</t>
  </si>
  <si>
    <t xml:space="preserve">D 233</t>
  </si>
  <si>
    <t xml:space="preserve">FIAT  DUNA - UNO 1.5 - 1.6  - TIPO  1.4 (1988-1997) - SALIDA DE MOTOR </t>
  </si>
  <si>
    <t xml:space="preserve">I 232</t>
  </si>
  <si>
    <t xml:space="preserve">FIAT  DUNA - UNO 1.5 - 1.6  - TIPO  1.4 (1988-1997) - INTERMEDIA </t>
  </si>
  <si>
    <t xml:space="preserve">D 233 2</t>
  </si>
  <si>
    <t xml:space="preserve">FIAT DUNA 1.6 SL NAF.BRAS. - SALIDA DE MOTOR C/HORQUILLA</t>
  </si>
  <si>
    <t xml:space="preserve">I 232 3</t>
  </si>
  <si>
    <t xml:space="preserve">FIAT DUNA 1.6 SL NAF.BRAS - INTERMEDIA</t>
  </si>
  <si>
    <t xml:space="preserve">D 235</t>
  </si>
  <si>
    <t xml:space="preserve">FIAT  DUNA  WEEKEND  DIESEL 1.7 - SALIDA DE MOTOR</t>
  </si>
  <si>
    <t xml:space="preserve">D 232</t>
  </si>
  <si>
    <t xml:space="preserve">FIAT  DUNA  1.3  NAFTERO (1988-1990) -  SALIDA DE MOTOR </t>
  </si>
  <si>
    <t xml:space="preserve">FIAT  DUNA  1300 DIESEL   NACIONAL - INTERMEDIA (todos)</t>
  </si>
  <si>
    <t xml:space="preserve">D 234</t>
  </si>
  <si>
    <t xml:space="preserve">FIAT  DUNA WEEKEND 1.3 DIESEL - SALIDA DE MOTOR</t>
  </si>
  <si>
    <t xml:space="preserve">FIAT  DUNA  1300 DIESEL NACIONAL - INTERMEDIA (todos)</t>
  </si>
  <si>
    <t xml:space="preserve">D 253 2</t>
  </si>
  <si>
    <t xml:space="preserve">FIAT UNO - WORKING  MOTOR FIRE 1.3 8V NAFTA - 16V  - SAL.DE MOT. C/REEMP. CAT.</t>
  </si>
  <si>
    <t xml:space="preserve">D 253 M</t>
  </si>
  <si>
    <t xml:space="preserve">FIAT UNO FIRE 1.3 16V (2001-2006) -  SALIDA DE MOTOR CON MALLA </t>
  </si>
  <si>
    <t xml:space="preserve">I 235 3</t>
  </si>
  <si>
    <t xml:space="preserve">FIAT UNO MOTOR FIRE 1.3 NAFTA - INTERMEDIA</t>
  </si>
  <si>
    <t xml:space="preserve">S 235 3G</t>
  </si>
  <si>
    <t xml:space="preserve">FIAT UNO FIRE 1.3 8V - 16V (2004-2015) - SIL.INTER.GALV.</t>
  </si>
  <si>
    <t xml:space="preserve">S 238 3G</t>
  </si>
  <si>
    <t xml:space="preserve">FIAT UNO FIRE 1.3 8V - 16V  (2004-2015) - SIL.TRAS.GALV.</t>
  </si>
  <si>
    <t xml:space="preserve">S 238 G</t>
  </si>
  <si>
    <t xml:space="preserve">FIAT UNO TIPO 1.5 - 1.6 SCR (1988-1998) - SIL.TRAS.GALV.</t>
  </si>
  <si>
    <t xml:space="preserve">T 238</t>
  </si>
  <si>
    <t xml:space="preserve">FIAT UNO 1500 SCR - TIPO 1.4 - COLA REEMP. SIL.TRAS EN CAÑO 2" </t>
  </si>
  <si>
    <t xml:space="preserve">T 238 212</t>
  </si>
  <si>
    <t xml:space="preserve">FIAT UNO 1500 SCR - TIPO 1.4 - COLA REEMP. SIL.TRAS EN CAÑO 2 1/2" </t>
  </si>
  <si>
    <t xml:space="preserve">D 244 1</t>
  </si>
  <si>
    <t xml:space="preserve">FIAT 147-TIPO 1.4 VIVACE - SALIDA DE MOTOR C/HORQUILLA</t>
  </si>
  <si>
    <t xml:space="preserve">I 244</t>
  </si>
  <si>
    <t xml:space="preserve">FIAT 147 TIPO 1.4 FIORINO - INTERMEDIA</t>
  </si>
  <si>
    <t xml:space="preserve">S 248 1G</t>
  </si>
  <si>
    <t xml:space="preserve">FIAT 147 - SIL.DEL.GALV.</t>
  </si>
  <si>
    <t xml:space="preserve">S 248 3G</t>
  </si>
  <si>
    <t xml:space="preserve">FIAT 147 FIORINO - SIL. TRAS. GALV.</t>
  </si>
  <si>
    <t xml:space="preserve">T 249</t>
  </si>
  <si>
    <t xml:space="preserve">FIAT 147 FIORINO - COLA ORIGINAL MODELO NUEVO FIAT FIORINO</t>
  </si>
  <si>
    <t xml:space="preserve">D 244</t>
  </si>
  <si>
    <t xml:space="preserve">FIAT  147  CL5  -  TR5  -  SPAZIO  (83 - 89) NAFTEROSalida CL5 - TR5 y Spazio</t>
  </si>
  <si>
    <t xml:space="preserve">D 241</t>
  </si>
  <si>
    <t xml:space="preserve">FIAT  147  SPAZIO DIESEL  1.3 - SALIDA DE MOTOR C/HORQUILLA</t>
  </si>
  <si>
    <t xml:space="preserve">T 247</t>
  </si>
  <si>
    <t xml:space="preserve">FIAT  147  CL5  -  TR5  -  SPAZIO  (83 - 89) NAFTERO - COLA original modelo viejo</t>
  </si>
  <si>
    <t xml:space="preserve">S 248 2G</t>
  </si>
  <si>
    <t xml:space="preserve">FIAT 147 - SIL.TRAS.GALV.</t>
  </si>
  <si>
    <t xml:space="preserve">D 237 M</t>
  </si>
  <si>
    <t xml:space="preserve">FIAT FIORINO WORKING 1.7 DIESEL (04-07) - SALIDA DE MOTOR CON MALLA</t>
  </si>
  <si>
    <t xml:space="preserve">I 237</t>
  </si>
  <si>
    <t xml:space="preserve">FIAT FIORINO - INTERMEDIA</t>
  </si>
  <si>
    <t xml:space="preserve">FIAT UNO FIRE 1.3 8V - 16V (2004-2015) - SIL.INTERMEDIO GALVANIZADO</t>
  </si>
  <si>
    <t xml:space="preserve">I 237 1</t>
  </si>
  <si>
    <t xml:space="preserve">FIAT FIORUNO MOTOR FIRE 1.3 - INTERMEDIA</t>
  </si>
  <si>
    <t xml:space="preserve">S 237 G</t>
  </si>
  <si>
    <t xml:space="preserve">FIAT FIORINO WORKING 1.7 - SIL.DEL.GALV.</t>
  </si>
  <si>
    <t xml:space="preserve">S 237 1G</t>
  </si>
  <si>
    <t xml:space="preserve">FIAT UNO - WORKING  MOTOR FIRE 1.3 8V NAFTA - 16V  - SIL.TRAS.GALV.</t>
  </si>
  <si>
    <t xml:space="preserve">S 237 2G</t>
  </si>
  <si>
    <t xml:space="preserve">FIAT UNO - WORKING  MOTOR FIRE 1.3 8V NAFTA - 16V  - SIL.TRAS.GALV.REF. A GAS</t>
  </si>
  <si>
    <t xml:space="preserve">D 201 1M</t>
  </si>
  <si>
    <t xml:space="preserve">FIAT FIORINO 1.4 FIRE (2014-&gt;) - SALIDA CON MALLA</t>
  </si>
  <si>
    <t xml:space="preserve">S 201 4G</t>
  </si>
  <si>
    <t xml:space="preserve">FIAT FIORINO 1.4 FIRE (2014-&gt;) - SIL.DEL.GALV.</t>
  </si>
  <si>
    <t xml:space="preserve">FIAT FIORINO 1.4 FIRE (2014-&gt;) - SIL.TRAS.GALV.</t>
  </si>
  <si>
    <t xml:space="preserve">FIAT FIORINO 1.4 FIRE (2014-&gt;) - SIL.TRAS.GALV. REFORMA A GAS</t>
  </si>
  <si>
    <t xml:space="preserve">D 245</t>
  </si>
  <si>
    <t xml:space="preserve">FIAT REGATTA 85 1.5 (1985-1990) - SALIDA DE MOTOR</t>
  </si>
  <si>
    <t xml:space="preserve">S 249 2G</t>
  </si>
  <si>
    <t xml:space="preserve">FIAT REGATTA 85 1.5 (1985-1990) - SIL.DEL.GALV.</t>
  </si>
  <si>
    <t xml:space="preserve">S 252 G</t>
  </si>
  <si>
    <t xml:space="preserve">FIAT REGATTA 85 1.5 (1985-1990) - SIL.TRAS.GALV.</t>
  </si>
  <si>
    <t xml:space="preserve">D 251</t>
  </si>
  <si>
    <t xml:space="preserve">FIAT REGATTA  MOTOR  TIPO 1.6 (1990-1995) - SALIDA DE MOTOR </t>
  </si>
  <si>
    <t xml:space="preserve">S 251 2G</t>
  </si>
  <si>
    <t xml:space="preserve">FIAT REGATTA  MOTOR  TIPO 1.6 (1990-1995) - SIL.DEL.GALV.</t>
  </si>
  <si>
    <t xml:space="preserve">FIAT REGATTA  MOTOR  TIPO 1.6 (1990-1995) - SIL.TRAS.GALV.</t>
  </si>
  <si>
    <t xml:space="preserve">S 254 5G</t>
  </si>
  <si>
    <t xml:space="preserve">FIAT PALIO WEEKEND 1.4 FIRE (2009-2015) - SIL.TRAS.GALV.</t>
  </si>
  <si>
    <t xml:space="preserve">S 254 4G</t>
  </si>
  <si>
    <t xml:space="preserve">FIAT PALIO WEEKEND 1.4 FIRE (2009-2015) - SIL.DEL.GALV.</t>
  </si>
  <si>
    <t xml:space="preserve">D 253 1M</t>
  </si>
  <si>
    <t xml:space="preserve">FIAT PALIO 1.3 MOTOR FIRE (2001-2006) - SALIDA DE MOTOR CON RECA Y MALLA </t>
  </si>
  <si>
    <t xml:space="preserve">RE CA 254</t>
  </si>
  <si>
    <t xml:space="preserve">FIAT PALIO 1.3 MOTOR FIRE (2001-2006) - REEMPLAZA CATALIZADOR S/SONDA</t>
  </si>
  <si>
    <t xml:space="preserve">S 253 G</t>
  </si>
  <si>
    <t xml:space="preserve">FIAT PALIO - SIENA FIRE 1.3 - 1.4 . 1.6 - SIL. DEL .GALV.</t>
  </si>
  <si>
    <t xml:space="preserve">S 253 1G</t>
  </si>
  <si>
    <t xml:space="preserve">FIAT PALIO 1.6 - 16V - SIL. TRAS. GALV.</t>
  </si>
  <si>
    <t xml:space="preserve">D 254 M</t>
  </si>
  <si>
    <t xml:space="preserve">PALIO - SIENA 1.6 8V Y 16V (1997-2001) - SALIDA DE MOTOR CON MALLA</t>
  </si>
  <si>
    <t xml:space="preserve">D 254 F</t>
  </si>
  <si>
    <t xml:space="preserve">PALIO - SIENA 1.6 8V Y 16V (1997-2001) - SALIDA DE MOTOR FIJA SIN MALLA</t>
  </si>
  <si>
    <t xml:space="preserve">D 254 FSC</t>
  </si>
  <si>
    <t xml:space="preserve">PALIO - SIENA 1.6 8V Y 16V (1997-2001) - SALIDA DE MOTOR  SIN MALLA</t>
  </si>
  <si>
    <t xml:space="preserve">RE CA 254 1</t>
  </si>
  <si>
    <t xml:space="preserve">PALIO - SIENA 1.6 8V Y 16V (1997-2001) - REEMPLAZA CATALIZADOR C/SONDA</t>
  </si>
  <si>
    <t xml:space="preserve">S 253 2G</t>
  </si>
  <si>
    <t xml:space="preserve">PALIO - SIENA 1.6 8V Y 16V (1997-2001) - SIL.DEL.GALV.</t>
  </si>
  <si>
    <t xml:space="preserve">S 253 3G</t>
  </si>
  <si>
    <t xml:space="preserve">FIAT PALIO 1.6 - 16V - SIL. TRAS.GALV. </t>
  </si>
  <si>
    <t xml:space="preserve">S 253 5G</t>
  </si>
  <si>
    <t xml:space="preserve">FIAT PALIO 1.4 (2007-2010) - UNO 1.4 (2010-2016) - SIL.TRAS.GALV.</t>
  </si>
  <si>
    <t xml:space="preserve">D 254 2M</t>
  </si>
  <si>
    <t xml:space="preserve">FIAT PALIO WEEKEND TD 1.7 (1998-2010)  - SALIDA DE MOTOR  </t>
  </si>
  <si>
    <t xml:space="preserve">S 254 G</t>
  </si>
  <si>
    <t xml:space="preserve">FIAT PALIO WEEKEND TD 1.7 (1998-2010)  - SIL.DEL.GALV.</t>
  </si>
  <si>
    <t xml:space="preserve">S 254 2G</t>
  </si>
  <si>
    <t xml:space="preserve">FIAT PALIO WEEKEND TD 1.7 (1998-2010)  - SIL.TRAS.GALV.</t>
  </si>
  <si>
    <t xml:space="preserve">FIAT PALIO WEEKEND 1.4 8V NAFTA (2006-2011) - SIL. TRAS. GALV. </t>
  </si>
  <si>
    <t xml:space="preserve">D 254 1M</t>
  </si>
  <si>
    <t xml:space="preserve">FIAT PALIO DIESEL 1.7 (1997-2001) - SALIDA DE MOTOR CON MALLA </t>
  </si>
  <si>
    <t xml:space="preserve">FIAT STRADA - PALIO 1.8 NAF. (2004-2010) - SALIDA DE MOTOR CON MALLA</t>
  </si>
  <si>
    <t xml:space="preserve">FIAT STRADA - PALIO 1.8 NAF. (2004-2010) - REEMPLAZA CATALIZADOR</t>
  </si>
  <si>
    <t xml:space="preserve">S 253 6G</t>
  </si>
  <si>
    <t xml:space="preserve">FIAT SIENA - PALIO 1.8 (2004-2010) - SIL.TRAS.GALV.</t>
  </si>
  <si>
    <t xml:space="preserve">FIAT PALIO 1.6 - 16V - SIL. TRAS.GALV. (redondo) </t>
  </si>
  <si>
    <t xml:space="preserve">D 254 3F</t>
  </si>
  <si>
    <t xml:space="preserve">FIAT SIENA NAF. 1.6 8V (1997-2001)  - SALIDA DE MOTOR FIJA</t>
  </si>
  <si>
    <t xml:space="preserve">PALIO - SIENA 1.6 8V Y 16V (1997-2001) - REEMPLAZA CATALIZADOR S/SONDA</t>
  </si>
  <si>
    <t xml:space="preserve">S 254 1G</t>
  </si>
  <si>
    <t xml:space="preserve">FIAT SIENA 1.6 8V - 1.8 (1997-2010) - SIL.TRAS.GALV.</t>
  </si>
  <si>
    <t xml:space="preserve">S 254 3G</t>
  </si>
  <si>
    <t xml:space="preserve">FIAT SIENA 1.4 FIRE (2010-2014) - SIL .TRAS.GALV.</t>
  </si>
  <si>
    <t xml:space="preserve">D 204</t>
  </si>
  <si>
    <t xml:space="preserve">FIAT CRONOS 1.3 - SALIDA C/REEMP.CAT.MANUAL Y AUTOMATICO</t>
  </si>
  <si>
    <t xml:space="preserve">I 204 M</t>
  </si>
  <si>
    <t xml:space="preserve">FIAT CRONOS 1.3 CAJA MANUAL (2018-&gt;) - INTERMEDIA CON MALLA</t>
  </si>
  <si>
    <t xml:space="preserve">R 1</t>
  </si>
  <si>
    <t xml:space="preserve">S 204 G</t>
  </si>
  <si>
    <t xml:space="preserve">FIAT CRONOS 1.3 CAJA MANUAL (2018-&gt;) - SIL.DEL.GALV.</t>
  </si>
  <si>
    <t xml:space="preserve">S 204 2G</t>
  </si>
  <si>
    <t xml:space="preserve">FIAT CRONOS 1.3 MANUAL Y AUTOMATICO - SIL.TRAS.GALV.</t>
  </si>
  <si>
    <t xml:space="preserve">I 204 1M</t>
  </si>
  <si>
    <t xml:space="preserve">FIAT CRONOS 1.3 CAJA AUTOMATICO (2018-&gt;) - INTERMEDIA CON MALLA</t>
  </si>
  <si>
    <t xml:space="preserve">S 204 1G</t>
  </si>
  <si>
    <t xml:space="preserve">FIAT CRONOS 1.3 CAJA AUTOMATICO (2018-&gt;) - SIL.DEL.GALV.</t>
  </si>
  <si>
    <t xml:space="preserve">S 203 2G</t>
  </si>
  <si>
    <t xml:space="preserve">FIAT DOBLO 1.4 16V (2013-2020) REFORMA A GAS - SIL.TRAS.GALV.</t>
  </si>
  <si>
    <t xml:space="preserve">T 203</t>
  </si>
  <si>
    <t xml:space="preserve">FIAT DOBLO 1.4 16V (2013-2020) REFORMA A GAS - COLA</t>
  </si>
  <si>
    <t xml:space="preserve">FORD</t>
  </si>
  <si>
    <t xml:space="preserve">D 255 1</t>
  </si>
  <si>
    <t xml:space="preserve">FORD FALCON  170 - 187 (1962-1969) - SALIDA SEGUNDO TRAMO</t>
  </si>
  <si>
    <t xml:space="preserve">D 256</t>
  </si>
  <si>
    <t xml:space="preserve">FORD FALCON  170 - 187 (1962-1969) - SIL.TRAS.CON COLA</t>
  </si>
  <si>
    <t xml:space="preserve">S 256 G</t>
  </si>
  <si>
    <t xml:space="preserve">FORD FALCON  170 - 187 - 188  (1962-1982) - SIL.TRAS.CON COLA</t>
  </si>
  <si>
    <t xml:space="preserve">D 257 1</t>
  </si>
  <si>
    <t xml:space="preserve">FORD FALCON  188 (1970-1982) - SALIDA DE MOTOR 1 3/4"</t>
  </si>
  <si>
    <t xml:space="preserve">FORD FALCON  188 (1970-1982) - SALIDA SEGUNDO TRAMO 1 3/4"</t>
  </si>
  <si>
    <t xml:space="preserve">D 258 1</t>
  </si>
  <si>
    <t xml:space="preserve">FORD FALCON 221 (1970-1982) - SALIDA DE MOTOR 2"</t>
  </si>
  <si>
    <t xml:space="preserve">D 259</t>
  </si>
  <si>
    <t xml:space="preserve">FORD FALCON 221 (1970-1982) - SALIDA SEGUNDO TRAMO 2"</t>
  </si>
  <si>
    <t xml:space="preserve">S 258 G</t>
  </si>
  <si>
    <t xml:space="preserve">FORD FALCON 221 (1970-1982) - SIL.TRAS.GALV.</t>
  </si>
  <si>
    <t xml:space="preserve">D 260 1</t>
  </si>
  <si>
    <t xml:space="preserve">FORD FALCON 3.0 - 3.6 (1982-1989) - SALIDA DE MOTOR 2"</t>
  </si>
  <si>
    <t xml:space="preserve">D 261</t>
  </si>
  <si>
    <t xml:space="preserve">FORD FALCON 3.0 - 3.6 (1982-1989) - SALIDA SEGUNDO TRAMO 2"</t>
  </si>
  <si>
    <t xml:space="preserve">S 262 G</t>
  </si>
  <si>
    <t xml:space="preserve">FORD FALCON 3.0 - 3.6 (1982-1989) - SIL.TRAS.GALV.</t>
  </si>
  <si>
    <t xml:space="preserve">S 263 G</t>
  </si>
  <si>
    <t xml:space="preserve">FORD MONDEO TD 1.8i NAF. 4cil (1994-1998) - SIL DEL. GALV.</t>
  </si>
  <si>
    <t xml:space="preserve">I 263</t>
  </si>
  <si>
    <t xml:space="preserve">FORD MONDEO TD 1.8i NAF. 4cil (1994-1998) - INTERMEDIA</t>
  </si>
  <si>
    <t xml:space="preserve">S 263 1G</t>
  </si>
  <si>
    <t xml:space="preserve">FORD MONDEO TD 1.8i NAF. 4cil (1994-1998) - SIL.TRAS.GALV.</t>
  </si>
  <si>
    <t xml:space="preserve">S 264 G</t>
  </si>
  <si>
    <t xml:space="preserve">FORD MONDEO  V6 2.0 GHIA (1995-2000) - SIL.DEL.GALV. </t>
  </si>
  <si>
    <t xml:space="preserve">S 264 2G</t>
  </si>
  <si>
    <t xml:space="preserve">FORD MONDEO  V6 2.0 GHIA (1995-2000) - SIL.TRAS.DOBLE GALV. </t>
  </si>
  <si>
    <t xml:space="preserve">S 308 G</t>
  </si>
  <si>
    <t xml:space="preserve">FORD COURRIER FURGON  DIESEL 1.8 - 1.6 (1997-2003)  - SIL.DEL.GALV.</t>
  </si>
  <si>
    <t xml:space="preserve">S 309 G</t>
  </si>
  <si>
    <t xml:space="preserve">FORD COURRIER FURGON  DIESEL 1.8 - 1.6 (1997-2003)  - SIL.TRAS.GALV.</t>
  </si>
  <si>
    <t xml:space="preserve">S 308 1G</t>
  </si>
  <si>
    <t xml:space="preserve">FORD COURRIER PICK UP 1.4 - 1.6 Y DIESEL (1998-2010) - SIL.DEL.GALV.</t>
  </si>
  <si>
    <t xml:space="preserve">S 309 1G</t>
  </si>
  <si>
    <t xml:space="preserve">FORD COURRIER PICK UP 1.4 - 1.6 Y DIESEL (1998-2010) - SIL.TRAS.GALV.</t>
  </si>
  <si>
    <t xml:space="preserve">D 277</t>
  </si>
  <si>
    <t xml:space="preserve">FORD ESCORT  ZETEC NAFTA 1.8 16V (1997-2003)  - SALIDA C/REEMP.CAT</t>
  </si>
  <si>
    <t xml:space="preserve">D 279 SCM</t>
  </si>
  <si>
    <t xml:space="preserve">FORD ESCORT  ZETEC NAFTA 1.8 16V (1997-2003)  - SALIDA S/REEMP.CAT.</t>
  </si>
  <si>
    <t xml:space="preserve">I 277</t>
  </si>
  <si>
    <t xml:space="preserve">FORD ESCORT  ZETEC NAFTA 1.8 16V (1997-2003)  - INTERMEDIA</t>
  </si>
  <si>
    <t xml:space="preserve">S 276 G</t>
  </si>
  <si>
    <t xml:space="preserve">FORD ESCORT  ZETEC NAFTA 1.8 16V (1997-2003)  - SIL.DEL.GALV.</t>
  </si>
  <si>
    <t xml:space="preserve">S 276 1G</t>
  </si>
  <si>
    <t xml:space="preserve">FORD ESCORT  ZETEC NAF. 1.8 16V (1997-2003)  - SIL.TRAS.GALV. (REEMP.SIL.ESTAMP.)</t>
  </si>
  <si>
    <t xml:space="preserve">S 276 2G</t>
  </si>
  <si>
    <t xml:space="preserve">FORD ESCORT  ZETEC NAFTA 1.8 16V (1997-2003)  - SIL.TRAS.GALV. (REEMP.SIL.TRIANGULAR)</t>
  </si>
  <si>
    <t xml:space="preserve">D 276</t>
  </si>
  <si>
    <t xml:space="preserve">FORD ESCORT  1.6 (1986-1990) -  SALIDA DE MOTOR C/ HORQUILLA</t>
  </si>
  <si>
    <t xml:space="preserve">I 276</t>
  </si>
  <si>
    <t xml:space="preserve">FORD ESCORT  1.6 (1986-1990) -  INTERMEDIA</t>
  </si>
  <si>
    <t xml:space="preserve">D 278</t>
  </si>
  <si>
    <t xml:space="preserve">FORD ESCORT MOT. AUDI 1.6 - 1.8 XR3 (1991-1992) - SALIDA DE MOTOR</t>
  </si>
  <si>
    <t xml:space="preserve">I 278</t>
  </si>
  <si>
    <t xml:space="preserve">FORD ESCORT MOT. AUDI 1.6 - 1.8 XR3 (1991-1992) - INTERMEDIA</t>
  </si>
  <si>
    <t xml:space="preserve">S 279 G</t>
  </si>
  <si>
    <t xml:space="preserve">FORD ESCORT MOT. AUDI 1.6 - 1.8 XR3 (1991-1992) - SIL.DEL.GALV.</t>
  </si>
  <si>
    <t xml:space="preserve">S 279 1G</t>
  </si>
  <si>
    <t xml:space="preserve">FORD ESCORT MOT. AUDI 1.6 - 1.8 XR3 (1991-1992) - SIL.TRAS.GALV.</t>
  </si>
  <si>
    <t xml:space="preserve">D 278 1</t>
  </si>
  <si>
    <t xml:space="preserve">FORD ESCORT MOT. AUDI 1.6 - 1.8 XR3 (1993-1994) - SALIDA DE MOTOR</t>
  </si>
  <si>
    <t xml:space="preserve">I 278 1</t>
  </si>
  <si>
    <t xml:space="preserve">FORD ESCORT MOT. AUDI 1.6 - 1.8 XR3 (1993-1994) - SIL.DEL.GALV.</t>
  </si>
  <si>
    <t xml:space="preserve">FORD ESCORT MOT. AUDI 1.6 - 1.8 XR3 (1991-1994) - SIL.DEL.GALV.</t>
  </si>
  <si>
    <t xml:space="preserve">FORD ESCORT MOT. AUDI 1.6 - 1.8 XR3 (1991-1994) - SIL.TRAS.GALV.</t>
  </si>
  <si>
    <t xml:space="preserve">D 280</t>
  </si>
  <si>
    <t xml:space="preserve">FORD PICK UP F-100 V8 (1966-1972) - ACOPLE</t>
  </si>
  <si>
    <t xml:space="preserve">D 284</t>
  </si>
  <si>
    <t xml:space="preserve">FORD PICK UP F-100 (1966-1970) -  CONEXIÓN</t>
  </si>
  <si>
    <t xml:space="preserve">FORD PICK UP F-100 6cil. - NAF. - DIESEL  - SIL.TRAS.GALV. BOQ. 2 1/8"</t>
  </si>
  <si>
    <t xml:space="preserve">T 282</t>
  </si>
  <si>
    <t xml:space="preserve">FORD PICK UP F-100 (1966-1970) - COLA</t>
  </si>
  <si>
    <t xml:space="preserve">D 285</t>
  </si>
  <si>
    <t xml:space="preserve">FORD PICK UP F-100 (69-82) -  SALIDA DE MOTOR 6 CILINDROS</t>
  </si>
  <si>
    <t xml:space="preserve">FORD PICK UP F-100 (66-70) - COLA</t>
  </si>
  <si>
    <t xml:space="preserve">D 286</t>
  </si>
  <si>
    <t xml:space="preserve">FORD PICK UP F-100 DIESEL C/PERKINS 4/203 69-81  Salida diesel con perkins 4/203</t>
  </si>
  <si>
    <t xml:space="preserve">T 284</t>
  </si>
  <si>
    <t xml:space="preserve">FORD PICK UP F-100 C/P 6/305 (73-82) DIESEL - COLA</t>
  </si>
  <si>
    <t xml:space="preserve">D 287</t>
  </si>
  <si>
    <t xml:space="preserve">FORD PICK UP F-100 8cil FASE II (1972-1981) - SALIDA DE MOTOR C/ACOPLE</t>
  </si>
  <si>
    <t xml:space="preserve">D 291</t>
  </si>
  <si>
    <t xml:space="preserve">FORD PICK UP F-100 8cil FASE II (1981-&gt;)) - SALIDA DE MOTOR C/ACOPLE</t>
  </si>
  <si>
    <t xml:space="preserve">S 283 G</t>
  </si>
  <si>
    <t xml:space="preserve">FORD F100 6 CILINDROS (85-92) - SIL. GALV. BOQ. 2 1/4"</t>
  </si>
  <si>
    <t xml:space="preserve">T 283</t>
  </si>
  <si>
    <t xml:space="preserve">FORD PICK UP F-100 8cil FASE II (1972-1981) - COLA</t>
  </si>
  <si>
    <t xml:space="preserve">D 288</t>
  </si>
  <si>
    <t xml:space="preserve">FORD PICK UP F-100 DIESEL C/PERKINS 6/305 (1973-1983) - SALIDA DE MOTOR</t>
  </si>
  <si>
    <t xml:space="preserve">FORD PICK UP F-100 DIESEL C/PERKINS 6/305 (1973-1983) - COLA</t>
  </si>
  <si>
    <t xml:space="preserve">D 290</t>
  </si>
  <si>
    <t xml:space="preserve">FORD F100 6 CILINDROS (1982-1984) -  SALIDA DE MOTOR</t>
  </si>
  <si>
    <t xml:space="preserve">T 285</t>
  </si>
  <si>
    <t xml:space="preserve">FORD F100 6 CILINDROS (1982-1984) -  COLA</t>
  </si>
  <si>
    <t xml:space="preserve">D 292</t>
  </si>
  <si>
    <t xml:space="preserve">FORD F100 DIESEL CON PERKINS 4/203 (1982-1990) - SALIDA DE MOTOR</t>
  </si>
  <si>
    <t xml:space="preserve">I 280</t>
  </si>
  <si>
    <t xml:space="preserve">FORD F100 DIESEL CON PERKINS 4/203 (1982-1990) - INTERMEDIA</t>
  </si>
  <si>
    <t xml:space="preserve">FORD F100 DIESEL CON PERKINS 4/203 (1982-1990) - COLA</t>
  </si>
  <si>
    <t xml:space="preserve">D 293</t>
  </si>
  <si>
    <t xml:space="preserve">FORD F100 4cil. PERKINS 4 POTENCIADO (1982-1990) - SALIDA DE MOTOR </t>
  </si>
  <si>
    <t xml:space="preserve">I 281</t>
  </si>
  <si>
    <t xml:space="preserve">FORD F100 4cil. PERKINS 4 POTENCIADO (1982-1990) - INTERMEDIA</t>
  </si>
  <si>
    <t xml:space="preserve">T 286</t>
  </si>
  <si>
    <t xml:space="preserve">FORD F100 4cil. PERKINS 4 POTENCIADO (1982-1990) - COLA </t>
  </si>
  <si>
    <t xml:space="preserve">D 294</t>
  </si>
  <si>
    <t xml:space="preserve">FORD F100 6 CILINDROS (1986-1989) -  SALIDA DE MOTOR</t>
  </si>
  <si>
    <t xml:space="preserve">FORD F100 6 CILINDROS (1986-1989) - COLA</t>
  </si>
  <si>
    <t xml:space="preserve">D 295</t>
  </si>
  <si>
    <t xml:space="preserve">FORD F100 DIESEL C/ PERKINS  POTENCIADO (1982-1990) - SALIDA DE MOTOR </t>
  </si>
  <si>
    <t xml:space="preserve">FORD F100 DIESEL C/ PERKINS  POTENCIADO (1982-1990) - COLA</t>
  </si>
  <si>
    <t xml:space="preserve">D 297</t>
  </si>
  <si>
    <t xml:space="preserve">FORD 6 CIL.ECONO E-MAX (1990-1996) - SALIDA DE MOTOR</t>
  </si>
  <si>
    <t xml:space="preserve">S 285 G</t>
  </si>
  <si>
    <t xml:space="preserve">FORD 6 CIL.ECONO EMAX (1990-1996) - SIL.TRAS.GALV.</t>
  </si>
  <si>
    <t xml:space="preserve">T 287</t>
  </si>
  <si>
    <t xml:space="preserve">FORD 6 CIL.ECONO E-MAX (1990-1996) - COLA</t>
  </si>
  <si>
    <t xml:space="preserve">D 300</t>
  </si>
  <si>
    <t xml:space="preserve">FORD 6 CIL.ECONO E-MAX (1995-1996) - SALIDA DE MOTOR</t>
  </si>
  <si>
    <t xml:space="preserve">S 287 1GO</t>
  </si>
  <si>
    <t xml:space="preserve">FORD 6 CIL.ECONO E-MAX (1995-1996) - SIL.TRAS.GALV. SIN COLA</t>
  </si>
  <si>
    <t xml:space="preserve">T 291</t>
  </si>
  <si>
    <t xml:space="preserve">FORD 6 CIL.ECONO E-MAX (1995-1996) - COLA</t>
  </si>
  <si>
    <t xml:space="preserve">D 297 1</t>
  </si>
  <si>
    <t xml:space="preserve">FORD 6 CIL.ECONO E-MAX REFORMA A GAS - SALIDA DE MOTOR</t>
  </si>
  <si>
    <t xml:space="preserve">I 297</t>
  </si>
  <si>
    <t xml:space="preserve">FORD 6 CIL.ECONO E-MAX REFORMA A GAS - INTERMEDIA</t>
  </si>
  <si>
    <t xml:space="preserve">S 287 GO</t>
  </si>
  <si>
    <t xml:space="preserve">FORD 6 CIL.ECONO E-MAX (1995-1996) - SIL.TRAS.GALV. CON COLA</t>
  </si>
  <si>
    <t xml:space="preserve">D 298</t>
  </si>
  <si>
    <t xml:space="preserve">FORD  F 100  DIESEL CON MOTOR DEUTZ - SALIDA DE MOTOR</t>
  </si>
  <si>
    <t xml:space="preserve">I 282</t>
  </si>
  <si>
    <t xml:space="preserve">FORD  F 100  DIESEL CON MOTOR DEUTZ - INTERMEDIA</t>
  </si>
  <si>
    <t xml:space="preserve">SILENCIADOR CHAPA DOBLE DE CAPADO VACIO LARGO 600 mm C/BOQ. 2 5/8"</t>
  </si>
  <si>
    <t xml:space="preserve">T 288</t>
  </si>
  <si>
    <t xml:space="preserve">FORD  F 100  DIESEL CON M.DEUTZ - COLA</t>
  </si>
  <si>
    <t xml:space="preserve">D 298 1</t>
  </si>
  <si>
    <t xml:space="preserve">FORD  F 100  DIESEL CON MOTOR DEUTZ - SALIDA DE MOTOR LARGA</t>
  </si>
  <si>
    <t xml:space="preserve">D 299</t>
  </si>
  <si>
    <t xml:space="preserve">FORD F-100 6CIL REFORMA A GAS (1969-1989) - SALIDA DE MOTOR</t>
  </si>
  <si>
    <t xml:space="preserve">D 301</t>
  </si>
  <si>
    <t xml:space="preserve">FORD F-100  DIESEL MWM 4 CIL. (1993-1995) - SALIDA DE MOTOR</t>
  </si>
  <si>
    <t xml:space="preserve">I 283</t>
  </si>
  <si>
    <t xml:space="preserve">FORD F-100  DIESEL MWM 4 CIL. (1993-1995) - INTERMEDIA</t>
  </si>
  <si>
    <t xml:space="preserve">FORD F-100  DIESEL MWM 4 CIL. (1993-1995) - SILENCIADOR</t>
  </si>
  <si>
    <t xml:space="preserve">T 290</t>
  </si>
  <si>
    <t xml:space="preserve">FORD F-100  DIESEL MWM 4 CIL. (1993-1995) - COLA</t>
  </si>
  <si>
    <t xml:space="preserve">D 301 1</t>
  </si>
  <si>
    <t xml:space="preserve">FORD F-100  DIESEL MWM 4 CIL. TURBO DIESEL (1996-1999) - SALIDA DE MOTOR</t>
  </si>
  <si>
    <t xml:space="preserve">I 283 1</t>
  </si>
  <si>
    <t xml:space="preserve">FORD F-100  DIESEL MWM 4 CIL. TURBO DIESEL (1996-1999) - INTERMEDIA</t>
  </si>
  <si>
    <t xml:space="preserve">D 303</t>
  </si>
  <si>
    <t xml:space="preserve">FORD F-100 4.9 INY. (1996-1999) - SALIDA DE MOTOR</t>
  </si>
  <si>
    <t xml:space="preserve">D 303 1</t>
  </si>
  <si>
    <t xml:space="preserve">FORD F100 HSD MAXION 2.5 TURBO DIESEL (1996-1999) - SALIDA DE MOTOR</t>
  </si>
  <si>
    <t xml:space="preserve">I 284</t>
  </si>
  <si>
    <t xml:space="preserve">FORD F100 HSD MAXION 2.5 TURBO DIESEL (1996-1999) - INTERMEDIA</t>
  </si>
  <si>
    <t xml:space="preserve">S 288 G</t>
  </si>
  <si>
    <t xml:space="preserve">FORD F100 HSD MAXION 2.5 TURBO DIESEL (1996-1999) - SILENCIADOR</t>
  </si>
  <si>
    <t xml:space="preserve">T 292</t>
  </si>
  <si>
    <t xml:space="preserve">FORD F100 HSD MAXION 2.5 TURBO DIESEL (1996-1999) - COLA</t>
  </si>
  <si>
    <t xml:space="preserve">D 316</t>
  </si>
  <si>
    <t xml:space="preserve">FORD F100 4.9 INYECCION (2000-2006) - SALIDA DE MOTOR</t>
  </si>
  <si>
    <t xml:space="preserve">D 316 1</t>
  </si>
  <si>
    <t xml:space="preserve">FORD F100 4.9 INYECCION (2006-2012) - SALIDA DE MOTOR</t>
  </si>
  <si>
    <t xml:space="preserve">I 285</t>
  </si>
  <si>
    <t xml:space="preserve">FORD F100 4.9 INYECCION (2000-2012) -  INTERMEDIA</t>
  </si>
  <si>
    <t xml:space="preserve">S 290 G</t>
  </si>
  <si>
    <t xml:space="preserve">FORD F100 4.9 INYECCION (2000-2012) -  SILENCIADOR GALVANIZADO</t>
  </si>
  <si>
    <t xml:space="preserve">T 293</t>
  </si>
  <si>
    <t xml:space="preserve">FORD F100 4.9 INYECCION (2000-2012) -  COLA</t>
  </si>
  <si>
    <t xml:space="preserve">D 315</t>
  </si>
  <si>
    <t xml:space="preserve">FORD  RANGER 2.5 TD (1998-2001) CABINA SIMPLE/DOBLE -  SALIDA DE MOTOR</t>
  </si>
  <si>
    <t xml:space="preserve">S 315 G</t>
  </si>
  <si>
    <t xml:space="preserve">FORD  RANGER 2.5 TD (1998-2001) CABINA SIMPLE/DOBLE -  SIL.GALV. CON COLA</t>
  </si>
  <si>
    <t xml:space="preserve">D 315 1</t>
  </si>
  <si>
    <t xml:space="preserve">FORD RANGER 2.8 (2002-2004) - SALIDA DE MOTOR</t>
  </si>
  <si>
    <t xml:space="preserve">I 315 1</t>
  </si>
  <si>
    <t xml:space="preserve">FORD RANGER 2.8 (2002-2004) - INTERMEDIA</t>
  </si>
  <si>
    <t xml:space="preserve">S 316 G</t>
  </si>
  <si>
    <t xml:space="preserve">FORD RANGER 2.8 (2002-2004) - SIL.TRAS.GALV.</t>
  </si>
  <si>
    <t xml:space="preserve">D 315 2</t>
  </si>
  <si>
    <t xml:space="preserve">FORD PICK UP RANGER 3.0 (2006-2012) -  SALIDA DE MOTOR</t>
  </si>
  <si>
    <t xml:space="preserve">S 317 G</t>
  </si>
  <si>
    <t xml:space="preserve">FORD PICK UP RANGER 3.0 (2006-2012) -  SIL.TRAS.GALV.</t>
  </si>
  <si>
    <t xml:space="preserve">D 490 1M</t>
  </si>
  <si>
    <t xml:space="preserve">FORD TRANSIT  (1995-19999) -  SALIDA DE MOTOR C/MALLA</t>
  </si>
  <si>
    <t xml:space="preserve">S 490 G</t>
  </si>
  <si>
    <t xml:space="preserve">FORD TRANSIT CAJA CORTA (1995-1999) - SIL.DEL.GALV.</t>
  </si>
  <si>
    <t xml:space="preserve">S 490 1G</t>
  </si>
  <si>
    <t xml:space="preserve">FORD TRANSIT CAJA CORTA (1995-1999) - SIL.TRAS.GALV.</t>
  </si>
  <si>
    <t xml:space="preserve">FORD TRANSIT  (95-99) -  Salida DE MOTOR C/MALLA </t>
  </si>
  <si>
    <t xml:space="preserve">S 490 2G</t>
  </si>
  <si>
    <t xml:space="preserve">FORD TRANSIT FURGON CAJA LARGA DIESEL 2.5 (95-99) - SIL.DEL.GALV.</t>
  </si>
  <si>
    <t xml:space="preserve">S 490 3G</t>
  </si>
  <si>
    <t xml:space="preserve">FORD TRANSIT FURGON CAJA LARGA DIESEL 2.5 (95-99) - SIL.TRAS.GALV.</t>
  </si>
  <si>
    <t xml:space="preserve">T 490</t>
  </si>
  <si>
    <t xml:space="preserve">FORD TRANSIT DIESEL 2.5 (1995-1999) - COLA</t>
  </si>
  <si>
    <t xml:space="preserve">S 301 G</t>
  </si>
  <si>
    <t xml:space="preserve">FORD FIESTA KINECTIC 1.6 NAF. (2010-&gt;) - SIL. DE.GALV.</t>
  </si>
  <si>
    <t xml:space="preserve">S 301 1G</t>
  </si>
  <si>
    <t xml:space="preserve">FORD FIESTA KINECTIC (2010-2013) - SIL.TRAS.GALV. COLA DOBLE</t>
  </si>
  <si>
    <t xml:space="preserve">S 301 2G</t>
  </si>
  <si>
    <t xml:space="preserve">FORD FIESTA KINECTIC (2013-2020) - SIL. TRAS. GALV. COLA SIMPLE</t>
  </si>
  <si>
    <t xml:space="preserve">D 486</t>
  </si>
  <si>
    <t xml:space="preserve">FORD TAUNUS  GHIA L 2300 - SALIDA DE MOTOR</t>
  </si>
  <si>
    <t xml:space="preserve">S 486 G</t>
  </si>
  <si>
    <t xml:space="preserve">FORD TAUNUS  GHIA L 2300 - PRECAMARA</t>
  </si>
  <si>
    <t xml:space="preserve">S 488 G</t>
  </si>
  <si>
    <t xml:space="preserve">FORD TAUNUS  GHIA L 2300 - SIL.TRAS.GALV.</t>
  </si>
  <si>
    <t xml:space="preserve">D 305</t>
  </si>
  <si>
    <t xml:space="preserve">FORD  FIESTA  1.3 - 1.4 (1995-1996) - SALIDA DE MOTOR NAFTERO</t>
  </si>
  <si>
    <t xml:space="preserve">D 304 SCM</t>
  </si>
  <si>
    <t xml:space="preserve">FORD  FIESTA  1.3 - 1.4 (1995-1996) - SALIDA DE MOTOR C/MALLA DIESEL</t>
  </si>
  <si>
    <t xml:space="preserve">RE CA 305</t>
  </si>
  <si>
    <t xml:space="preserve">FORD FIESTA NAFTERO - REEMPLAZA CATALIZADOR</t>
  </si>
  <si>
    <t xml:space="preserve">S 305 1G</t>
  </si>
  <si>
    <t xml:space="preserve">FORD  FIESTA  1.3 - 1.4 (1995-1996) - SIL.DEL.GALV.</t>
  </si>
  <si>
    <t xml:space="preserve">S 305 2G</t>
  </si>
  <si>
    <t xml:space="preserve">FORD  FIESTA  1.3 - 1.4 (1995-1996) - SIL.TRAS.GALV.</t>
  </si>
  <si>
    <t xml:space="preserve">I 306</t>
  </si>
  <si>
    <t xml:space="preserve">FORD FIESTA 1.3 I - 1.4 I - 1.8 DIESEL (1997-2002) - INTERMEDIA</t>
  </si>
  <si>
    <t xml:space="preserve">S 306 1G</t>
  </si>
  <si>
    <t xml:space="preserve">FORD FIESTA 1.3 I - 1.4 I - 1.8 DIESEL (1997-2002) - SIL.DEL.GALV.</t>
  </si>
  <si>
    <t xml:space="preserve">S 306 2G</t>
  </si>
  <si>
    <t xml:space="preserve">FORD FIESTA 1.3 I - 1.4 I - 1.8 DIESEL (1997-2002) - SIL.TRAS.GALV.</t>
  </si>
  <si>
    <t xml:space="preserve">D 306</t>
  </si>
  <si>
    <t xml:space="preserve">FORD ECOSPORT 1.6 (2003- 2007) - FIESTA MAX CON BAUL- SALIDA CON REEMP. CAT.</t>
  </si>
  <si>
    <t xml:space="preserve">S 302 G</t>
  </si>
  <si>
    <t xml:space="preserve">FORD ECOSPORT 1.6 -  SIL. DEL. GALV.</t>
  </si>
  <si>
    <t xml:space="preserve">S 303 2G</t>
  </si>
  <si>
    <t xml:space="preserve">FORD ECOSPORT 1.6 -  SIL. TRAS. GALV. (TAPA GRANDE)</t>
  </si>
  <si>
    <t xml:space="preserve">S 302 1G</t>
  </si>
  <si>
    <t xml:space="preserve">FORD ECOSPORT 1.6 NAFTERA (2008-2012) - SIL.DEL.GALV.</t>
  </si>
  <si>
    <t xml:space="preserve">S 303 1G</t>
  </si>
  <si>
    <t xml:space="preserve">FORD ECOSPORT 1.6 NAFTERA (2008-2012) - SIL.TRAS.GALV.</t>
  </si>
  <si>
    <t xml:space="preserve">I 302</t>
  </si>
  <si>
    <t xml:space="preserve">FORD FIESTA ONE 1.6 SIN BAUL (2010-2014) - INTERMEDIA</t>
  </si>
  <si>
    <t xml:space="preserve">FORD ECOSPORT 1.6 NAFTERA (2010-2014) - SIL.DEL.GALV.</t>
  </si>
  <si>
    <t xml:space="preserve">FORD ECOSPORT 1.6 NAFTERA (2010-2014) - SIL.TRAS.GALV.</t>
  </si>
  <si>
    <t xml:space="preserve">D 311</t>
  </si>
  <si>
    <t xml:space="preserve">FORD FOCUS 1.8l  (2000-2005) -  SALIDA DE MOTOR</t>
  </si>
  <si>
    <t xml:space="preserve">I 311 M</t>
  </si>
  <si>
    <t xml:space="preserve">FORD FOCUS 1.8l  (2000-2005) -  INTERMEDIA CON MALLA</t>
  </si>
  <si>
    <t xml:space="preserve">S 311 G</t>
  </si>
  <si>
    <t xml:space="preserve">FORD FOCUS 1.8 I - 2.0 I (2000-2008) - SIL. DEL.GALV.</t>
  </si>
  <si>
    <t xml:space="preserve">S 312 G</t>
  </si>
  <si>
    <t xml:space="preserve">FORD FOCUS 1.8 I - 2.0 I (2000-2008) SIN BAUL - SIL.TRAS.GALV.</t>
  </si>
  <si>
    <t xml:space="preserve">FORD FOCUS 1.8l  (2000-2008) -  SALIDA DE MOTOR</t>
  </si>
  <si>
    <t xml:space="preserve">FORD FOCUS 1.8l  (2000-2008) -  INTERMEDIA CON MALLA</t>
  </si>
  <si>
    <t xml:space="preserve">FORD FOCUS 1.8 I - 2.0 I (2000-2008) - SIL. DEL. GALV.</t>
  </si>
  <si>
    <t xml:space="preserve">S 313 G</t>
  </si>
  <si>
    <t xml:space="preserve">FORD FOCUS 1.8 I - 2.0 I (2000-2008) CON BAUL - SIL.TRAS.GALV.</t>
  </si>
  <si>
    <t xml:space="preserve">D 311 1</t>
  </si>
  <si>
    <t xml:space="preserve">FORD FOCUS 1.6 INY. - 2.0  (2004 - 2008) -  SALIDA CON REEMP.CAT.</t>
  </si>
  <si>
    <t xml:space="preserve">S 311 1G</t>
  </si>
  <si>
    <t xml:space="preserve">FORD FOCUS 1.6 INY. - 2.0  (2004 - 2008) -  SIL.DEL.GALV.</t>
  </si>
  <si>
    <t xml:space="preserve">S 312 1G</t>
  </si>
  <si>
    <t xml:space="preserve">FORD FOCUS 1.6 INY. - 2.0  (2004 - 2008) -  SIL.INTER.GALV.</t>
  </si>
  <si>
    <t xml:space="preserve">T 312</t>
  </si>
  <si>
    <t xml:space="preserve">FORD FOCUS 1.6 INY. - 2.0  (2004 - 2008) -  COLA SIN BAUL</t>
  </si>
  <si>
    <t xml:space="preserve">T 313</t>
  </si>
  <si>
    <t xml:space="preserve">FORD FOCUS 1.6 INY. - 2.0  (2004 - 2008) -  COLA CON BAUL</t>
  </si>
  <si>
    <t xml:space="preserve">D 314 M</t>
  </si>
  <si>
    <t xml:space="preserve">FORD FOCUS III 1.6 - 2.0 NAF. (2013-2020) -  MULT. CON MALLA Y REEMP.CAT.</t>
  </si>
  <si>
    <t xml:space="preserve">S 314 G</t>
  </si>
  <si>
    <t xml:space="preserve">FORD FOCUS III 1.6 - 2.0 NAF. (2013-2020) - SIL.DEL.GALV.</t>
  </si>
  <si>
    <t xml:space="preserve">S 314 1O</t>
  </si>
  <si>
    <t xml:space="preserve">FORD FOCUS III 1.6 - 2.0 - SIL.TRAS.EN ACERO INOX SIN BAUL</t>
  </si>
  <si>
    <t xml:space="preserve">S 314 2O</t>
  </si>
  <si>
    <t xml:space="preserve">FORD FOCUS III 1.6 - 2.0 - SIL.TRAS.EN ACERO INOX CON BAUL</t>
  </si>
  <si>
    <t xml:space="preserve">D 489</t>
  </si>
  <si>
    <t xml:space="preserve">FORD  GALAXY (1992-1995) - SALIDA DE MOTOR 2.0 INYECCION</t>
  </si>
  <si>
    <t xml:space="preserve">D 516</t>
  </si>
  <si>
    <t xml:space="preserve">FORD  GALAXY (1992-1995) - SALIDA DE MOTOR </t>
  </si>
  <si>
    <t xml:space="preserve">S 523 G</t>
  </si>
  <si>
    <t xml:space="preserve">VOLKSWAGEN GACEL 1.8 - GALAXY - SIL.DEL.GALV.</t>
  </si>
  <si>
    <t xml:space="preserve">S 516 G</t>
  </si>
  <si>
    <t xml:space="preserve">FORD GALAXY - SIL.INTER.GALV.</t>
  </si>
  <si>
    <t xml:space="preserve">S 489 3G</t>
  </si>
  <si>
    <t xml:space="preserve">FORD GALAXY - SIL.TRAS.GALV.</t>
  </si>
  <si>
    <t xml:space="preserve">D 324</t>
  </si>
  <si>
    <t xml:space="preserve">FORD KA 1000 NAF. (1997-2008) - SALIDA DE MOTOR CON REEMP.CAT.</t>
  </si>
  <si>
    <t xml:space="preserve">S 324 G</t>
  </si>
  <si>
    <t xml:space="preserve">FORD KA 1000 NAF. (1997-2008) - SIL.DEL.GALV.</t>
  </si>
  <si>
    <t xml:space="preserve">S 324 1G</t>
  </si>
  <si>
    <t xml:space="preserve">FORD KA 1000 NAF. (1997-2008) - SIL.TRAS.GALV.</t>
  </si>
  <si>
    <t xml:space="preserve">I 320 1</t>
  </si>
  <si>
    <t xml:space="preserve">FORD KA 1.3 INY NAF. (1997-1999) -  INTERMEDIA EN 1 3/8 - FIJA SIN MOVIENTO</t>
  </si>
  <si>
    <t xml:space="preserve">I 320 M</t>
  </si>
  <si>
    <t xml:space="preserve">FORD KA 1.3 INY NAF. (1997-1999) -  INTERMEDIA EN 1 3/8 - CON MALLA</t>
  </si>
  <si>
    <t xml:space="preserve">S 320 G</t>
  </si>
  <si>
    <t xml:space="preserve">FORD  KA 1.3 I (1997-1999) - SIL.TRAS.GALV.</t>
  </si>
  <si>
    <t xml:space="preserve">S 307 G</t>
  </si>
  <si>
    <t xml:space="preserve">FORD KA 1.5 (2016-2021) -  SIL.DEL.GALV.</t>
  </si>
  <si>
    <t xml:space="preserve">S 307 1G</t>
  </si>
  <si>
    <t xml:space="preserve">FORD KA 1.5 (2016-2021) -  SIL.TRAS.GALV.</t>
  </si>
  <si>
    <t xml:space="preserve">S 322 G</t>
  </si>
  <si>
    <t xml:space="preserve">FORD KA 1.6 NAF. ZETEC (2001-2008) - SIL.DEL.GALV.</t>
  </si>
  <si>
    <t xml:space="preserve">S 323 G</t>
  </si>
  <si>
    <t xml:space="preserve">FORD KA 1.6 NAF. ZETEC (2001-2008) - SIL.TRAS.GALV.</t>
  </si>
  <si>
    <t xml:space="preserve">S 306 G</t>
  </si>
  <si>
    <t xml:space="preserve">FORD KA 1.6 NAF. ZETEC (2008-2010) - SIL.DEL.GALV.(SIN BRIDA)</t>
  </si>
  <si>
    <t xml:space="preserve">FORD KA 1.6 NAF. ZETEC (2008-2010) - SIL.TRAS.GALV.</t>
  </si>
  <si>
    <t xml:space="preserve">D 306 M</t>
  </si>
  <si>
    <t xml:space="preserve">FORD KA 1.6 NAFTERO (2010-2014) - SALIDA DE MOTOR CON MALLA</t>
  </si>
  <si>
    <t xml:space="preserve">FORD KA 1.6 NAFTERO (2010-2014) - SIL.DEL.GALV. (SIN BRIDA)</t>
  </si>
  <si>
    <t xml:space="preserve">S 306 3G</t>
  </si>
  <si>
    <t xml:space="preserve">FORD KA 1.6 NAFTERO (2010-2014) - SIL.TRAS.GALV.</t>
  </si>
  <si>
    <t xml:space="preserve">D 477</t>
  </si>
  <si>
    <t xml:space="preserve">FORD  SIERRA  XR4  COUPE -  SALIDA DE MOTOR </t>
  </si>
  <si>
    <t xml:space="preserve">D 475</t>
  </si>
  <si>
    <t xml:space="preserve">FORD  SIERRA  1.6 (1987-1992)  - SALIDA DE MOTOR </t>
  </si>
  <si>
    <t xml:space="preserve">D 476</t>
  </si>
  <si>
    <t xml:space="preserve">FORD  SIERRA  2.3 (1984-1993)  - SALIDA DE MOTOR </t>
  </si>
  <si>
    <t xml:space="preserve">S 477 G</t>
  </si>
  <si>
    <t xml:space="preserve">FORD  SIERRA  GHIA 1.6 - 2.3 - SIL.INTER.GALV.</t>
  </si>
  <si>
    <t xml:space="preserve">S 475 1G</t>
  </si>
  <si>
    <t xml:space="preserve">FORD  SIERRA  GHIA 1.6 - 2.3 - SIL.TRAS.GALV.</t>
  </si>
  <si>
    <t xml:space="preserve">I 303</t>
  </si>
  <si>
    <t xml:space="preserve">FORD ECOSPORT 1.6 NAFTA (2003-2007) -   INTERMEDIA REFORMA A GAS</t>
  </si>
  <si>
    <t xml:space="preserve">FORD ECOSPORT 1.6 (2003-2007) - FIESTA 1.6 - SIL. DEL. GALV.</t>
  </si>
  <si>
    <t xml:space="preserve">FORD ECOSPORT 1.6 (2003-2007) - SIL. TRAS. GALV.</t>
  </si>
  <si>
    <t xml:space="preserve">FORD ECOSPORT 1.6 NAF. (2008-2012) - INTERMEDIA</t>
  </si>
  <si>
    <t xml:space="preserve">I 304</t>
  </si>
  <si>
    <t xml:space="preserve">FORD ECOSPORT 2.0 - INTERMEDIA REFORMA A GAS</t>
  </si>
  <si>
    <t xml:space="preserve">S 302 2G</t>
  </si>
  <si>
    <t xml:space="preserve">FORD ECOSPORT 2.0 4X2 NAF. (2003-2012) - SIL.DEL.GALV.</t>
  </si>
  <si>
    <t xml:space="preserve">S 304 G</t>
  </si>
  <si>
    <t xml:space="preserve">FORD ECOSPORT 2.0 4X2 NAF. (2003-2012) - SIL.TRAS.GALV.</t>
  </si>
  <si>
    <t xml:space="preserve">S 302 3G</t>
  </si>
  <si>
    <t xml:space="preserve">FORD ECOSPORT 2.0 NAF. 4X4 - SIL.DEL.GALV.</t>
  </si>
  <si>
    <t xml:space="preserve">S 304 1G</t>
  </si>
  <si>
    <t xml:space="preserve">FORD ECOSPORT 2.0 NAF. 4X4 - SIL.TRAS.GALV.</t>
  </si>
  <si>
    <t xml:space="preserve">S 302 4G</t>
  </si>
  <si>
    <t xml:space="preserve">FORD ECOSPORT KINECTIC 1.6 (2012-2017) - SIL.DEL.GALV.</t>
  </si>
  <si>
    <t xml:space="preserve">S 303 4G</t>
  </si>
  <si>
    <t xml:space="preserve">FORD ECOSPORT KINECTIC 1.6 (2012-2017) - SIL.TRAS.GALV.</t>
  </si>
  <si>
    <t xml:space="preserve">S 303 5G</t>
  </si>
  <si>
    <t xml:space="preserve">FORD ECOSPORT KINECTIC 1.6 (2012-2017) - SIL.TRAS.GALV. REF. A GAS</t>
  </si>
  <si>
    <t xml:space="preserve">S 302 6G</t>
  </si>
  <si>
    <t xml:space="preserve">FORD ECOSPORT KINECTIC 2.0 (2013-2017) - SIL.DEL.GALV.</t>
  </si>
  <si>
    <t xml:space="preserve">S 303 6G</t>
  </si>
  <si>
    <t xml:space="preserve">FORD ECOSPORT KINECTIC 2.0 (2013-2017) - SIL.TRAS.GALV.</t>
  </si>
  <si>
    <t xml:space="preserve">S 303 7G</t>
  </si>
  <si>
    <t xml:space="preserve"> ECOSPORT KINECTIC 2.0 (2013-2017) - SIL.TRAS.GALV. REF.A GAS TUBOS GRANDES</t>
  </si>
  <si>
    <t xml:space="preserve">D 302 8M</t>
  </si>
  <si>
    <t xml:space="preserve">FORD ECOSPORT KINECTIC 1.5 3cil. (2017-2022) -  SALIDA CON MALLA Y REEMP. CAT.</t>
  </si>
  <si>
    <t xml:space="preserve">S 302 8G</t>
  </si>
  <si>
    <t xml:space="preserve">FORD ECOSPORT KINECTIC 1.5 3cil. (2017-2022) - SIL.DEL.GALV.</t>
  </si>
  <si>
    <t xml:space="preserve">S 303 8G</t>
  </si>
  <si>
    <t xml:space="preserve">FORD ECOSPORT KINECTIC 1.5 3cil. (2017-2022) - SIL.TRAS.GALV.</t>
  </si>
  <si>
    <t xml:space="preserve">D 550 F</t>
  </si>
  <si>
    <t xml:space="preserve">FORD ORION - POINTER 1.6 1.8 INYECCION -  SALIDA FIJA</t>
  </si>
  <si>
    <t xml:space="preserve">D 550 M</t>
  </si>
  <si>
    <t xml:space="preserve">FORD ORION - POINTER 1.6 1.8 INYECCION -  SALIDA CON MALLA</t>
  </si>
  <si>
    <t xml:space="preserve">RE CA 556</t>
  </si>
  <si>
    <t xml:space="preserve">FORD ORION - GALAXY - POINTER - REEMPLAZA CATALIZADOR</t>
  </si>
  <si>
    <t xml:space="preserve">S 550 1G</t>
  </si>
  <si>
    <t xml:space="preserve">FORD ORION - POINTER 1.6 1.8 INYECCION -  SIL.INTER.GALV.</t>
  </si>
  <si>
    <t xml:space="preserve">S 310 3G</t>
  </si>
  <si>
    <t xml:space="preserve">FORD ORION - POINTER 1.6 1.8 INYECCION -  SIL.TRAS.GALV.</t>
  </si>
  <si>
    <t xml:space="preserve">PEUGEOT</t>
  </si>
  <si>
    <t xml:space="preserve">S 347 G</t>
  </si>
  <si>
    <t xml:space="preserve">PEUGEOT 106 1.4 I (1998-2002) - SIL.DEL.GALV.</t>
  </si>
  <si>
    <t xml:space="preserve">S 348 G</t>
  </si>
  <si>
    <t xml:space="preserve">PEUGEOT 106 1.4 I (1998-2002) - SIL.TRAS.GALV.</t>
  </si>
  <si>
    <t xml:space="preserve">S 2430 G</t>
  </si>
  <si>
    <t xml:space="preserve">PEUGEOT 205 XS (1994-1999) - SIL.DEL.GALV.</t>
  </si>
  <si>
    <t xml:space="preserve">S 2430 1G</t>
  </si>
  <si>
    <t xml:space="preserve">PEUGEOT 205 XS (1994-1999) - SIL.TRAS.GALV.</t>
  </si>
  <si>
    <t xml:space="preserve">D 394 2G</t>
  </si>
  <si>
    <t xml:space="preserve">PEUGEOT 406 2.0 DIESEL (1997-2001) - SALIDA DE MOTOR</t>
  </si>
  <si>
    <t xml:space="preserve">I 394</t>
  </si>
  <si>
    <t xml:space="preserve">PEUGEOT 406 2.0 DIESEL (1997-2001) - INTERMEDIA</t>
  </si>
  <si>
    <t xml:space="preserve">S 395 G</t>
  </si>
  <si>
    <t xml:space="preserve">PEUGEOT 406 2.0 DIESEL (1997-2001) - SIL.TRAS.GALV.</t>
  </si>
  <si>
    <t xml:space="preserve">D 350</t>
  </si>
  <si>
    <t xml:space="preserve">P 206 1.4 NAF. (1999-2003) - 1.6i 16V (2004-2008) - SAL. DE MOTOR</t>
  </si>
  <si>
    <t xml:space="preserve">D 350 SC</t>
  </si>
  <si>
    <t xml:space="preserve">PEUGEOT 206 1.4 NAF./P.307/PARTNER/C3 - REEMP.CAT. S/CAÑOS</t>
  </si>
  <si>
    <t xml:space="preserve">I 350</t>
  </si>
  <si>
    <t xml:space="preserve">PEUGEOT 206 1.4 NAF. - INTERMEDIA CORTA EN 1 3/4</t>
  </si>
  <si>
    <t xml:space="preserve">I 351</t>
  </si>
  <si>
    <t xml:space="preserve">PEUGEOT 206 1.4 NAF. - INTERMEDIA LARGA</t>
  </si>
  <si>
    <t xml:space="preserve">S 351 G</t>
  </si>
  <si>
    <t xml:space="preserve">PEUGEOT 206 1.6 INY 16V (2004-2008) - SIL.DEL.GALV.</t>
  </si>
  <si>
    <t xml:space="preserve">S 353 G</t>
  </si>
  <si>
    <t xml:space="preserve">PEUGEOT 206 1.6 INY 8V NAF. NACIONAL (99-2003) - SIL.TRAS.GALV.</t>
  </si>
  <si>
    <t xml:space="preserve">D 353</t>
  </si>
  <si>
    <t xml:space="preserve">PEUGEOT 206 1.6 INY NAF. NACIONAL (99-2003) - SALIDA DE MOTOR</t>
  </si>
  <si>
    <t xml:space="preserve">I 352</t>
  </si>
  <si>
    <t xml:space="preserve">PEUGEOT 206 1.6 INY NAF. NACIONAL (99-2003) - INTERMEDIA</t>
  </si>
  <si>
    <t xml:space="preserve">RE CA 352</t>
  </si>
  <si>
    <t xml:space="preserve">PEUGEOT 206 1.6 INY NAF. NACIONAL (99-2003) - REEMPLAZA CATALIZADOR</t>
  </si>
  <si>
    <t xml:space="preserve">S 352 G</t>
  </si>
  <si>
    <t xml:space="preserve">PEUGEOT 206 1.6 INY NAF. NACIONAL (99-2003) - SIL.DEL.GALV.</t>
  </si>
  <si>
    <t xml:space="preserve">PEUGEOT 206 1.6 16V (2004-&gt;) - INTERMEDIA EN 1 3/4</t>
  </si>
  <si>
    <t xml:space="preserve">S 353 2G</t>
  </si>
  <si>
    <t xml:space="preserve">P. 206 1.6 INY 16V (2004-&gt;) - SIL.TRAS.GALV. (COLA CROMADA)</t>
  </si>
  <si>
    <t xml:space="preserve">D 353 1</t>
  </si>
  <si>
    <t xml:space="preserve">P.206 DIESEL 1.9 (1999-2006) -  SALIDA DE MOTOR CON REEMP.CAT.</t>
  </si>
  <si>
    <t xml:space="preserve">I 353</t>
  </si>
  <si>
    <t xml:space="preserve">P.206 DIESEL 1.9 (1999-2006) -  INTERMEDIA</t>
  </si>
  <si>
    <t xml:space="preserve">S 353 1G</t>
  </si>
  <si>
    <t xml:space="preserve">P.206 DIESEL 1.9 (1999-2006) -  SIL.TRAS.GALV.</t>
  </si>
  <si>
    <t xml:space="preserve">S 354 G</t>
  </si>
  <si>
    <t xml:space="preserve">PEUGEOT 206 1.6 SW RURAL (2005-2009)  - SIL.DEL.GALV.</t>
  </si>
  <si>
    <t xml:space="preserve">S 354 1G</t>
  </si>
  <si>
    <t xml:space="preserve">PEUGEOT 206 1.6 SW RURAL (2005-2009)  - SIL.TRAS.GALV.</t>
  </si>
  <si>
    <t xml:space="preserve">D 357 M</t>
  </si>
  <si>
    <t xml:space="preserve">PEUGEOT 207 1.6 16V (2008-2013)  - SALIDA DE MOTOR CON MALLA</t>
  </si>
  <si>
    <t xml:space="preserve">S 356 G</t>
  </si>
  <si>
    <t xml:space="preserve">PEUGEOT 207 1.6 16V (2008-2013)  - SIL.DEL.GALV.</t>
  </si>
  <si>
    <t xml:space="preserve">I 356</t>
  </si>
  <si>
    <t xml:space="preserve">PEUGEOT 207 1.6 16V (2008-2013)  - INTERMEDIA SIN BAUL</t>
  </si>
  <si>
    <t xml:space="preserve">I 356 2</t>
  </si>
  <si>
    <t xml:space="preserve">PEUGEOT 207 1.6 16V (2008-2013)  - INTERMEDIA CON BAUL</t>
  </si>
  <si>
    <t xml:space="preserve">I 356 1</t>
  </si>
  <si>
    <t xml:space="preserve">PEUGEOT 207 HDI DIESEL - INTERMEDIA</t>
  </si>
  <si>
    <t xml:space="preserve">S 356 2G</t>
  </si>
  <si>
    <t xml:space="preserve">PEUGEOT 207 HDI DIESEL - SIL.TRAS.GALV.</t>
  </si>
  <si>
    <t xml:space="preserve">I 357</t>
  </si>
  <si>
    <t xml:space="preserve">PEUGEOT  207 1.4 NAFTA (2009-2015) - INTERMEDIA SIN BAUL</t>
  </si>
  <si>
    <t xml:space="preserve">I 357 1</t>
  </si>
  <si>
    <t xml:space="preserve">PEUGEOT  207 1.4 NAFTA (2009-2015) - INTERMEDIA CON BAUL</t>
  </si>
  <si>
    <t xml:space="preserve">P. 208 1.6 16V (2013-2019) - SAL. DE MOT. C/REMP.CAT Y SONDA</t>
  </si>
  <si>
    <t xml:space="preserve">P. 208 1.6 16V (2013-2019) - INTERMEDIA</t>
  </si>
  <si>
    <t xml:space="preserve">P. 208 1.6 16V (2013-2019) - SIL.DEL.GALV.</t>
  </si>
  <si>
    <t xml:space="preserve">S 398 1G </t>
  </si>
  <si>
    <t xml:space="preserve">P. 208 1.6 16V (2013-2019) - SIL.TRAS.GALV.</t>
  </si>
  <si>
    <t xml:space="preserve">D 398 1</t>
  </si>
  <si>
    <t xml:space="preserve">PEUGEOT 208 1.6 16V (2019-&gt;) - SAL. DE MOT. C/REMP.CAT Y SONDA</t>
  </si>
  <si>
    <t xml:space="preserve">I 398 M</t>
  </si>
  <si>
    <t xml:space="preserve">PEUGEOT 208 1.6 16V (2019-&gt;) INTERMEDIA CON MALLA</t>
  </si>
  <si>
    <t xml:space="preserve">S 398 2G</t>
  </si>
  <si>
    <t xml:space="preserve">PEUGEOT 208 1.6 16V (2019-&gt;) SIL.DEL.GALV.</t>
  </si>
  <si>
    <t xml:space="preserve">S 398 3G</t>
  </si>
  <si>
    <t xml:space="preserve">PEUGEOT 208 1.6 16V (2019-&gt;) SIL.TRAS.GALV.</t>
  </si>
  <si>
    <t xml:space="preserve">D 359</t>
  </si>
  <si>
    <t xml:space="preserve">PEUGEOT 306 1.8i (1996-1998) - SALIDA DE MOTOR</t>
  </si>
  <si>
    <t xml:space="preserve">S 358 1G</t>
  </si>
  <si>
    <t xml:space="preserve">PEUGEOT 306 1.8i (1996-1998) - SIL.DEL.GALV. (SIN BAUL)</t>
  </si>
  <si>
    <t xml:space="preserve">S 359 G</t>
  </si>
  <si>
    <t xml:space="preserve">PEUGEOT 306 1.8i (1996-1998) - SIL.TRAS.GALV. (SIN BAUL)</t>
  </si>
  <si>
    <t xml:space="preserve">S 358 G</t>
  </si>
  <si>
    <t xml:space="preserve">PEUGEOT 306 1.8i (1996-1998) - SIL.DEL.GALV. (CON BAUL)</t>
  </si>
  <si>
    <t xml:space="preserve">S 360 G</t>
  </si>
  <si>
    <t xml:space="preserve">PEUGEOT 306 1.8i (1996-1998) - SIL.TRAS.GALV. (CON BAUL)</t>
  </si>
  <si>
    <t xml:space="preserve">D 358</t>
  </si>
  <si>
    <t xml:space="preserve">PEUGEOT 306 1.9 DIESEL (1995-2001) - SALIDA DE MOTOR </t>
  </si>
  <si>
    <t xml:space="preserve">PEUGEOT 306 1.9 DIESEL (1995-2001) - SIL.TRAS.GALV. (CON BAUL)</t>
  </si>
  <si>
    <t xml:space="preserve">S 358 5G</t>
  </si>
  <si>
    <t xml:space="preserve">PEUGEOT 306 1.8 MPI 16V (1999-2003) - SIL.DEL.GALV. (SIN BAUL)</t>
  </si>
  <si>
    <t xml:space="preserve">S 359 1G</t>
  </si>
  <si>
    <t xml:space="preserve">PEUGEOT 306 1.8 MPI 16V (1999-2003) - SIL.TRAS.GALV. (SIN BAUL)</t>
  </si>
  <si>
    <t xml:space="preserve">S 358 4G</t>
  </si>
  <si>
    <t xml:space="preserve">PEUGEOT 306 1.8 MPI 16V (1999-2003) - SIL.DEL.GALV. (CON BAUL)</t>
  </si>
  <si>
    <t xml:space="preserve">S 360 1G</t>
  </si>
  <si>
    <t xml:space="preserve">PEUGEOT 306 1.8 MPI 16V (1999-2003) - SIL.TRAS.GALV. (CON BAUL)</t>
  </si>
  <si>
    <t xml:space="preserve">D 356</t>
  </si>
  <si>
    <t xml:space="preserve">PEUGEOT 404 DIESEL (1971-1978) - SALIDA NAFTERO</t>
  </si>
  <si>
    <t xml:space="preserve">D 360</t>
  </si>
  <si>
    <t xml:space="preserve">PEUGEOT 404 DIESEL (1971-1978) - SALIDA DIESEL</t>
  </si>
  <si>
    <t xml:space="preserve">I 355</t>
  </si>
  <si>
    <t xml:space="preserve">PEUGEOT 404 DIESEL (1971-1978) - INTERMEDIA</t>
  </si>
  <si>
    <t xml:space="preserve">S 357 G</t>
  </si>
  <si>
    <t xml:space="preserve">PEUGEOT 404 DIESEL (1971-1978) - SIL.TRAS.GALV.</t>
  </si>
  <si>
    <t xml:space="preserve">D 361</t>
  </si>
  <si>
    <t xml:space="preserve">PEUGEOT 405 SR (1993-1999) - SALIDA DE MOTOR</t>
  </si>
  <si>
    <t xml:space="preserve">I 361</t>
  </si>
  <si>
    <t xml:space="preserve">PEUGEOT 405 SR (1993-1999) - INTERMEDIA</t>
  </si>
  <si>
    <t xml:space="preserve">S 361 3G</t>
  </si>
  <si>
    <t xml:space="preserve">PEUGEOT 405 SR (1993-1999) - SIL.DEL.GALV.</t>
  </si>
  <si>
    <t xml:space="preserve">S 362 G</t>
  </si>
  <si>
    <t xml:space="preserve">PEUGEOT 405 SR (1993-1999) - SIL.TRAS.GALV.</t>
  </si>
  <si>
    <t xml:space="preserve">D 361 2</t>
  </si>
  <si>
    <t xml:space="preserve">PEUGEOT 405 SRI-SRD-SRDT (1993-1997) - SALIDA DE MOTOR</t>
  </si>
  <si>
    <t xml:space="preserve">S 361 2G</t>
  </si>
  <si>
    <t xml:space="preserve">PEUGEOT 405 SRI-SRD-SRDT (1993-1997) - SIL.DEL.GALV.</t>
  </si>
  <si>
    <t xml:space="preserve">S 362 2G</t>
  </si>
  <si>
    <t xml:space="preserve">PEUGEOT 405 SRI-SRD-SRDT (1993-1997) - SIL.TRAS.GALV.</t>
  </si>
  <si>
    <t xml:space="preserve">D 365</t>
  </si>
  <si>
    <t xml:space="preserve">PEUGEOT 504 (1969 - 1982) - SALIDA DE MOTOR</t>
  </si>
  <si>
    <t xml:space="preserve">I 366</t>
  </si>
  <si>
    <t xml:space="preserve">PEUGEOT 504 (1969 - 1982) - INTERMEDIA ANULA RESONADOR</t>
  </si>
  <si>
    <t xml:space="preserve">S 368 G</t>
  </si>
  <si>
    <t xml:space="preserve">PEUGEOT 504 (1969 - 1982) SIL.INTER.GALV. </t>
  </si>
  <si>
    <t xml:space="preserve">T 367</t>
  </si>
  <si>
    <t xml:space="preserve">PEUGEOT 504 VIEJO (1969 - 1982) - COLA REEMPLAZA SIL.TRAS.</t>
  </si>
  <si>
    <t xml:space="preserve">S 366</t>
  </si>
  <si>
    <t xml:space="preserve">PEUGEOT 504 (1969 - 1982) - RESONADOR</t>
  </si>
  <si>
    <t xml:space="preserve">PEUGEOT 504 (1969 - 1982) - SIL.INTER.GALV.</t>
  </si>
  <si>
    <t xml:space="preserve">S 372 G</t>
  </si>
  <si>
    <t xml:space="preserve">PEUGEOT 504 (1969 - 1982) - SIL.TRAS.GALV.</t>
  </si>
  <si>
    <t xml:space="preserve">D 382</t>
  </si>
  <si>
    <t xml:space="preserve">PEUGEOT 505 NAF. (1981 - 1982) - SALIDA DE MOTOR BRIDA CHICA</t>
  </si>
  <si>
    <t xml:space="preserve">D 383</t>
  </si>
  <si>
    <t xml:space="preserve">PEUGEOT 504-505 (1983 - 1992) - SALIDA HORQUILLA BRIDA GRANDE</t>
  </si>
  <si>
    <t xml:space="preserve">S 381 G</t>
  </si>
  <si>
    <t xml:space="preserve">PEUGEOT 504 - 505  (1983 - 1992) - SIL.DEL.GALV.</t>
  </si>
  <si>
    <t xml:space="preserve">S 382 G</t>
  </si>
  <si>
    <t xml:space="preserve">PEUGEOT 504 - 505  (1983 - 1992) - SIL.INTER.GALV.</t>
  </si>
  <si>
    <t xml:space="preserve">S 383 G</t>
  </si>
  <si>
    <t xml:space="preserve">P. 504 - 505  (1983 - 1992) - SIL.TRAS.GALV. COLA RECTA</t>
  </si>
  <si>
    <t xml:space="preserve">S 383 2G</t>
  </si>
  <si>
    <t xml:space="preserve">P. 504 - 505  (1983 - 1992) - SIL.TRAS.GALV. COLA CURVA</t>
  </si>
  <si>
    <t xml:space="preserve">S 383 3G</t>
  </si>
  <si>
    <t xml:space="preserve">P. 504 - 505  (1983 - 1992) - SIL.TRAS.GALV. S/SALTO COLA CURVA</t>
  </si>
  <si>
    <t xml:space="preserve">D 387</t>
  </si>
  <si>
    <t xml:space="preserve">P. 504 DIESEL LIGERO (1993 - 1998) - SALIDA DE MOTOR C/BRIDA</t>
  </si>
  <si>
    <t xml:space="preserve">S 388 G</t>
  </si>
  <si>
    <t xml:space="preserve">P. 504 DIESEL LIGERO (1988 - 1992) - SIL.INTER.GALV.</t>
  </si>
  <si>
    <t xml:space="preserve">S 388 1G</t>
  </si>
  <si>
    <t xml:space="preserve">P. 504 DIESEL LIGERO (1993 - 1998) - SIL.INTER.GALV.</t>
  </si>
  <si>
    <t xml:space="preserve">S 387 G</t>
  </si>
  <si>
    <t xml:space="preserve">P. 504 DIESEL LIGERO (1988 - 1998) - SIL.DEL.GALV.</t>
  </si>
  <si>
    <t xml:space="preserve">S 389 1G</t>
  </si>
  <si>
    <t xml:space="preserve">P. 504 DIESEL LIGERO (1988 - 1998) - SIL.TRAS.GALV.</t>
  </si>
  <si>
    <t xml:space="preserve">I 384</t>
  </si>
  <si>
    <t xml:space="preserve">PEUGEOT PICK UP 504 NAFTERA (1981-1999) - INTERMEDIA</t>
  </si>
  <si>
    <t xml:space="preserve">S 384 G</t>
  </si>
  <si>
    <t xml:space="preserve">PEUGEOT PICK UP 504 NAFTERA (1981-1999) - SIL.GALV.</t>
  </si>
  <si>
    <t xml:space="preserve">T 384 </t>
  </si>
  <si>
    <t xml:space="preserve">PEUGEOT PICK UP 504 NAFTERA (1981-1999) - COLA</t>
  </si>
  <si>
    <t xml:space="preserve">D 386</t>
  </si>
  <si>
    <t xml:space="preserve">P. PICK UP 504 DIESEL LIGERO (1993-1999) - SALIDA DE MOTOR</t>
  </si>
  <si>
    <t xml:space="preserve">P. PICK UP 504 DIESEL LIGERO (1993-1999) - INTERMEDIA</t>
  </si>
  <si>
    <t xml:space="preserve">P. PICK UP 504 DIESEL LIGERO (1993-1999) - SIL.GALVANIZADO</t>
  </si>
  <si>
    <t xml:space="preserve">T 384 1</t>
  </si>
  <si>
    <t xml:space="preserve">P. PICK UP 504 DIESEL LIGERO (1993-1999) - COLA</t>
  </si>
  <si>
    <t xml:space="preserve">PEUGEOT PARTNER - CITROEN BERLINGO  1.8 NAF. - SAL. DE MOTOR</t>
  </si>
  <si>
    <t xml:space="preserve">PEUGEOT PARTNER - CITROEN BERLINGO  1.8 NAF. - INTERMEDIA</t>
  </si>
  <si>
    <t xml:space="preserve">PEUGEOT PARTNER - CITROEN BERLINGO  1.8 NAF. - SIL.DEL.GALV.</t>
  </si>
  <si>
    <t xml:space="preserve">PEUGEOT PARTNER - CITROEN BERLINGO  1.8 NAF. - SIL.TRAS.GALV.</t>
  </si>
  <si>
    <t xml:space="preserve">D 393 1</t>
  </si>
  <si>
    <t xml:space="preserve">PEUGEOT PARTNER  1.4 NAF. (1998-2009) - SAL.MOT C/SONDA</t>
  </si>
  <si>
    <t xml:space="preserve">PEUGEOT PARTNER  1.4 NAF. (1998-2009) - SIL.DEL.GALV.</t>
  </si>
  <si>
    <t xml:space="preserve">PEUGEOT PARTNER 1.9 DIESEL  (1998-2010) - SALIDA DE MOTOR</t>
  </si>
  <si>
    <t xml:space="preserve">PEUGEOT PARTNER 1.9 DIESEL  (1998-2010) - INTERMEDIA</t>
  </si>
  <si>
    <t xml:space="preserve">I 393 1</t>
  </si>
  <si>
    <t xml:space="preserve">PEUGEOT PARTNER 1.6 HDI  (2010) - INTERMEDIA</t>
  </si>
  <si>
    <t xml:space="preserve">S 393 3G</t>
  </si>
  <si>
    <t xml:space="preserve">PEUGEOT PARTNER 1.6 HDI  (2010) - SIL.TRAS.GALV.</t>
  </si>
  <si>
    <t xml:space="preserve">PEUGEOT PARTNER 1.4 NAF.(1998-2004) - SAL.MOT C/SONDA</t>
  </si>
  <si>
    <t xml:space="preserve">PEUGEOT PARTNER 1.4 NAF.(1998-2004) - SIL.DEL.GALV.</t>
  </si>
  <si>
    <t xml:space="preserve">S 393 2G</t>
  </si>
  <si>
    <t xml:space="preserve">PEUGEOT PARTNER 1.4 NAF.(1998-2004) - SIL.TRAS.GALV.</t>
  </si>
  <si>
    <t xml:space="preserve">S 393 1G</t>
  </si>
  <si>
    <t xml:space="preserve">P. PARTNER 1.4 NAF.(1998-2004) - SIL.TRAS.GALV. REF. A GAS</t>
  </si>
  <si>
    <t xml:space="preserve">D 396</t>
  </si>
  <si>
    <t xml:space="preserve">P. 307 NAF. 1.6 INY 110CV (2001-2012) - SALIDA DE MOTOR S/SONDA</t>
  </si>
  <si>
    <t xml:space="preserve">P. 307 NAF. 1.6 INY 110CV (2001-2012) - SIL.DEL.GALV.</t>
  </si>
  <si>
    <t xml:space="preserve">P. 307 NAF. 1.6 INY 110CV (2001-2012) - SIL.TRAS.GALV.</t>
  </si>
  <si>
    <t xml:space="preserve">D 396 1</t>
  </si>
  <si>
    <t xml:space="preserve">P. 307 NAF. 1.6 INY 110CV (2001-2012) - SALIDA DE MOTOR C/SONDA</t>
  </si>
  <si>
    <t xml:space="preserve">P. 307 NAF. 1.6 INY 110CV (2001-2012) - SIL.DEL.GALV. (SIN INTER)</t>
  </si>
  <si>
    <t xml:space="preserve">I 396</t>
  </si>
  <si>
    <t xml:space="preserve">P. 307 NAF. 1.6 INY 110CV (2001-2012) - INTERMEDIA</t>
  </si>
  <si>
    <t xml:space="preserve">S 397 3G</t>
  </si>
  <si>
    <t xml:space="preserve">P. 307 NAF. 1.6 INY 110CV (2001-2012) - SIL.TRAS.GALV. (CON BAUL)</t>
  </si>
  <si>
    <t xml:space="preserve">S 396 G</t>
  </si>
  <si>
    <t xml:space="preserve">PEUGEOT 307 2.0 16V (2001-2006) - SIL.DEL.GALV.</t>
  </si>
  <si>
    <t xml:space="preserve">S 397 G</t>
  </si>
  <si>
    <t xml:space="preserve">PEUGEOT 307 2.0 16V (2001-2006) - SIL.TRAS.GALV. (SIN BAUL)</t>
  </si>
  <si>
    <t xml:space="preserve">S 397 1G</t>
  </si>
  <si>
    <t xml:space="preserve">PEUGEOT 307 2.0 16V (2001-2006) - SIL.TRAS.GALV. (CON BAUL)</t>
  </si>
  <si>
    <t xml:space="preserve">I 397</t>
  </si>
  <si>
    <t xml:space="preserve">PEUGEOT 307 HDI (2001-2010) - INTERMEDIA</t>
  </si>
  <si>
    <t xml:space="preserve">I 396 1</t>
  </si>
  <si>
    <t xml:space="preserve">CITROEN C4 1.6 110CV NAF. (2001-2012)  - INTERMEDIA CON BAUL</t>
  </si>
  <si>
    <t xml:space="preserve">RENAULT</t>
  </si>
  <si>
    <t xml:space="preserve">D 326</t>
  </si>
  <si>
    <t xml:space="preserve">JEEP IKA - SALIDA DE MOTOR</t>
  </si>
  <si>
    <t xml:space="preserve">I 326</t>
  </si>
  <si>
    <t xml:space="preserve">JEEP IKA - INTERMEDIA LARGA</t>
  </si>
  <si>
    <t xml:space="preserve">S 325 G</t>
  </si>
  <si>
    <t xml:space="preserve">JEEP IKA (1956 - 1959) - SIL.GALV.</t>
  </si>
  <si>
    <t xml:space="preserve">T 325</t>
  </si>
  <si>
    <t xml:space="preserve">JEEP IKA - COLA</t>
  </si>
  <si>
    <t xml:space="preserve">D 403</t>
  </si>
  <si>
    <t xml:space="preserve">RENAULT R6 (1972 - 1983) - SALIDA DE MOTOR</t>
  </si>
  <si>
    <t xml:space="preserve">S 401</t>
  </si>
  <si>
    <t xml:space="preserve">CITROEN 4L-4S - SILENCIADOR</t>
  </si>
  <si>
    <t xml:space="preserve">I 401</t>
  </si>
  <si>
    <t xml:space="preserve">CITROEN C4 1.6 - INTERMEDIA</t>
  </si>
  <si>
    <t xml:space="preserve">T 401</t>
  </si>
  <si>
    <t xml:space="preserve">RENAULT 4L - 4 S - COLA</t>
  </si>
  <si>
    <t xml:space="preserve">S 417 G</t>
  </si>
  <si>
    <t xml:space="preserve">RENAULT R6 (1972 - 1983) - PRECAMARA R6 GALVANIZADA</t>
  </si>
  <si>
    <t xml:space="preserve">I 416</t>
  </si>
  <si>
    <t xml:space="preserve">RENAULT R6 (1972 - 1983) - INTERMEDIA R6 </t>
  </si>
  <si>
    <t xml:space="preserve">S 418 G</t>
  </si>
  <si>
    <t xml:space="preserve">RENAULT R6 (1972 - 1983) - SIL. R6 GALVANIZADO</t>
  </si>
  <si>
    <t xml:space="preserve">D 429 1</t>
  </si>
  <si>
    <t xml:space="preserve">RENAULT 9 - R11(1987-1996) - SALIDA DE MOTOR</t>
  </si>
  <si>
    <t xml:space="preserve">S 428 1G</t>
  </si>
  <si>
    <t xml:space="preserve">RENAULT 9 - R11(1987-1996) - SIL.DEL.GALV.</t>
  </si>
  <si>
    <t xml:space="preserve">S 424 1G</t>
  </si>
  <si>
    <t xml:space="preserve">RENAULT 9 TXE - SIL.TRAS.GALV.</t>
  </si>
  <si>
    <t xml:space="preserve">D 428 1</t>
  </si>
  <si>
    <t xml:space="preserve">RENAULT 11 TXE 1.6 (1987-1995) - SAL.DE MOTOR VIROLA GRANDE</t>
  </si>
  <si>
    <t xml:space="preserve">S 429 1G</t>
  </si>
  <si>
    <t xml:space="preserve">RENAULT 11(1988-1995) - SIL.TRAS.GALV.</t>
  </si>
  <si>
    <t xml:space="preserve">D 470 M</t>
  </si>
  <si>
    <t xml:space="preserve">R.SYMBOL - MEGANE II 1.6 - 2.0 16V - SALIDA CON MALLA Y REEMP.CAT.</t>
  </si>
  <si>
    <t xml:space="preserve">I 462</t>
  </si>
  <si>
    <t xml:space="preserve">RENAULT SYMBOL 1.6 16V (2009-2013) - INTERMEDIA</t>
  </si>
  <si>
    <t xml:space="preserve">S 462 2G</t>
  </si>
  <si>
    <t xml:space="preserve">RENAULT CLIO II TRICUERPO - SYMBOL - SIL.TRAS.GALV.</t>
  </si>
  <si>
    <t xml:space="preserve">D 435</t>
  </si>
  <si>
    <t xml:space="preserve">RENAULT 12 1.4  (1978 - 1987) - SALIDA HORQUILLA CAJA DE 4TA</t>
  </si>
  <si>
    <t xml:space="preserve">S 435 G</t>
  </si>
  <si>
    <t xml:space="preserve">RENAULT 12 1.4 (1978 - 1987) - PRECAMARA CAJA DE 4TA</t>
  </si>
  <si>
    <t xml:space="preserve">I 435</t>
  </si>
  <si>
    <t xml:space="preserve">RENAULT 12  (1987 - 1992) - INTERMEDIA</t>
  </si>
  <si>
    <t xml:space="preserve">S 437 G</t>
  </si>
  <si>
    <t xml:space="preserve">RENAULT 12 1.4 (1978 - 1987) - SIL.TRAS.GALV.</t>
  </si>
  <si>
    <t xml:space="preserve">S 439 G</t>
  </si>
  <si>
    <t xml:space="preserve">RENAULT 12 1.4 (1978 - 1987) - SIL.TRAS.GALV. BREAK</t>
  </si>
  <si>
    <t xml:space="preserve">R. 12 S/CAÑOS CON BOQ. LARGO 400mm BOQ.1 3/4" SIL. UNIV.</t>
  </si>
  <si>
    <t xml:space="preserve">D 435 1</t>
  </si>
  <si>
    <t xml:space="preserve">RENAULT 12 1.6 CAJA 5TA - SALIDA DE MOTOR</t>
  </si>
  <si>
    <t xml:space="preserve">S 435 1G</t>
  </si>
  <si>
    <t xml:space="preserve">RENAULT 12 1.6 CAJA 5TA - PRECAMARA</t>
  </si>
  <si>
    <t xml:space="preserve">S 437 1G</t>
  </si>
  <si>
    <t xml:space="preserve">RENAULT 12 1.6 CAJA 5TA - SIL.TRAS.GALV.</t>
  </si>
  <si>
    <t xml:space="preserve">S 439 1G</t>
  </si>
  <si>
    <t xml:space="preserve">RENAULT 12 1.6 CAJA 5TA - SIL.TRAS.GALV.BREAK</t>
  </si>
  <si>
    <t xml:space="preserve">D 441</t>
  </si>
  <si>
    <t xml:space="preserve">RENAULT 18 GTX (1982-1993) - SALIDA DE MOTOR</t>
  </si>
  <si>
    <t xml:space="preserve">S 441 1G</t>
  </si>
  <si>
    <t xml:space="preserve">RENAULT 18 GTX (1982-1993) - SIL.DEL.GALV.</t>
  </si>
  <si>
    <t xml:space="preserve">S 442 1G</t>
  </si>
  <si>
    <t xml:space="preserve">RENAULT 18 GTX (1982-1993) - SIL.INTERMEDIO</t>
  </si>
  <si>
    <t xml:space="preserve">S 443 2G</t>
  </si>
  <si>
    <t xml:space="preserve">RENAULT 18 GTX (1982-1993) - SIL.TRAS.GALV.</t>
  </si>
  <si>
    <t xml:space="preserve">D 439</t>
  </si>
  <si>
    <t xml:space="preserve">RENAULT 18 1.4 (1984-1988) - SALIDA DE MOTOR</t>
  </si>
  <si>
    <t xml:space="preserve">S 440 G</t>
  </si>
  <si>
    <t xml:space="preserve">RENAULT 18 1.4 (1984-1988) - PRECAMARA</t>
  </si>
  <si>
    <t xml:space="preserve">I 439</t>
  </si>
  <si>
    <t xml:space="preserve">RENAULT 18 1.4 (1984-1988) - INTERMEDIA</t>
  </si>
  <si>
    <t xml:space="preserve">S 440 2G</t>
  </si>
  <si>
    <t xml:space="preserve">RENAULT 18 1.4 (1984-1988) - SIL.TRAS.GALV.</t>
  </si>
  <si>
    <t xml:space="preserve">D 439 1</t>
  </si>
  <si>
    <t xml:space="preserve">RENAULT 18 1.6 (1989-1991) - SALIDA DE MOTOR</t>
  </si>
  <si>
    <t xml:space="preserve">S 440 3G</t>
  </si>
  <si>
    <t xml:space="preserve">RENAULT 18 1.6 (1989-1991) - PRECAMARA</t>
  </si>
  <si>
    <t xml:space="preserve">RENAULT 18 1.6 (1989-1991) - INTERMEDIA</t>
  </si>
  <si>
    <t xml:space="preserve">S 440 4G</t>
  </si>
  <si>
    <t xml:space="preserve">RENAULT 18 1.6 (1989-1991) - SIL.TRAS.GALV. PARAGOLPE ENVOLV.</t>
  </si>
  <si>
    <t xml:space="preserve">D 463</t>
  </si>
  <si>
    <t xml:space="preserve">RENAULT CLIO 1.4i (1994-1999) - SALIDA DE MOTOR</t>
  </si>
  <si>
    <t xml:space="preserve">S 465 G</t>
  </si>
  <si>
    <t xml:space="preserve">RENAULT CLIO 1.4i (1994-1999) - SIL.DEL.GALV.</t>
  </si>
  <si>
    <t xml:space="preserve">S 465 1G</t>
  </si>
  <si>
    <t xml:space="preserve">RENAULT CLIO 1.4i (1994-1999) - SIL.TRAS.GALV.</t>
  </si>
  <si>
    <t xml:space="preserve">D 466</t>
  </si>
  <si>
    <t xml:space="preserve">RENAULT CLIO DIESEL 1.9 - EXPRESS (1996-2000) - SALIDA DE MOTOR</t>
  </si>
  <si>
    <t xml:space="preserve">RENAULT CLIO DIESEL 1.9 - SIL.DEL.GALV.</t>
  </si>
  <si>
    <t xml:space="preserve">RENAULT CLIO DIESEL 1.9  - SIL.TRAS.GALV.</t>
  </si>
  <si>
    <t xml:space="preserve">D 424 M</t>
  </si>
  <si>
    <t xml:space="preserve">RENAULT CLIO II DIESEL 1.5 DCI (2003-2011) - SALIDA DE MOTOR</t>
  </si>
  <si>
    <t xml:space="preserve">D 422 2</t>
  </si>
  <si>
    <t xml:space="preserve">RENAULT CLIO MIO 1.2 (2012 - 2017) - SAL.DE MOTOR CON REEMP.CAT. Y 2 SONDA</t>
  </si>
  <si>
    <t xml:space="preserve">D 422 1</t>
  </si>
  <si>
    <t xml:space="preserve">RENAULT CLIO MIO 1.2 (2012 - 2017) - SAL.DE MOTOR CON REEMP.CAT. Y 1 SONDA</t>
  </si>
  <si>
    <t xml:space="preserve">S 462 4G</t>
  </si>
  <si>
    <t xml:space="preserve">RENAULT CLIO MIO 1.2 (2012-2017) - SIL.TRAS.GALV. </t>
  </si>
  <si>
    <t xml:space="preserve">D 464</t>
  </si>
  <si>
    <t xml:space="preserve">RENAULT  CLIO NAF.1.4i (1994-1999) - SALIDA DE MOTOR C/SONDA</t>
  </si>
  <si>
    <t xml:space="preserve">S 464 G</t>
  </si>
  <si>
    <t xml:space="preserve">RENAULT  CLIO NAF.1.4i (1994-1999) - PRECAMARA</t>
  </si>
  <si>
    <t xml:space="preserve">RENAULT  CLIO NAF.1.4i - 1.6i (1994-1999) - - SIL.TRAS.GALV.</t>
  </si>
  <si>
    <t xml:space="preserve">D 465</t>
  </si>
  <si>
    <t xml:space="preserve">RENAULT  CLIO NAF.1.6i (1996-1999) - SALIDA DE MOTOR</t>
  </si>
  <si>
    <t xml:space="preserve">S 463 G</t>
  </si>
  <si>
    <t xml:space="preserve">RENAULT  CLIO NAF.1.6i (1996-1999) - SIL.DEL.GALV.</t>
  </si>
  <si>
    <t xml:space="preserve">RENAULT  CLIO NAF.1.6i (1996-1999) - SIL.TRAS.GALV.</t>
  </si>
  <si>
    <t xml:space="preserve">RENAULT 18 GTX 2L 1981 EN ADELANTE - SALIDA HORQUILLA</t>
  </si>
  <si>
    <t xml:space="preserve">RENAULT 18 GTX 2.0 SIL. DEL. GALV.</t>
  </si>
  <si>
    <t xml:space="preserve">S 442 2G</t>
  </si>
  <si>
    <t xml:space="preserve">RENAULT 18 GTX 2L - SIL.INTER.GALV.</t>
  </si>
  <si>
    <t xml:space="preserve">S 444 G</t>
  </si>
  <si>
    <t xml:space="preserve">REN FUEGO (1983-1989) - GTA MAX (1990-1993) - SIL.TRAS.GALV.</t>
  </si>
  <si>
    <t xml:space="preserve">D 445</t>
  </si>
  <si>
    <t xml:space="preserve">RENAULT R21 TXE COCHE - NEVADA 2.0 - 2.2 NAF. (1989-1995) - SALIDA DE MOTOR</t>
  </si>
  <si>
    <t xml:space="preserve">S 446 G</t>
  </si>
  <si>
    <t xml:space="preserve">RENAULT R21 TXE COCHE - NEVADA 2.0 - 2.2 NAF. (1989-1995) - SIL.DEL.GALV.</t>
  </si>
  <si>
    <t xml:space="preserve">I 447</t>
  </si>
  <si>
    <t xml:space="preserve">RENAULT R21 TXE COCHE - NEVADA 2.0 - 2.2 NAF. (1989-1995) - INTERMEDIA</t>
  </si>
  <si>
    <t xml:space="preserve">S 447 </t>
  </si>
  <si>
    <t xml:space="preserve">RENAULT R21 TXE COCHE   2.0 - 2.2 NAF. (1989-1995) - SIL.INTER.ELECTRO</t>
  </si>
  <si>
    <t xml:space="preserve">S 448 G</t>
  </si>
  <si>
    <t xml:space="preserve">RENAULT R21 TXE COCHE - SIL.TRAS.GALV. </t>
  </si>
  <si>
    <t xml:space="preserve">S 447 1</t>
  </si>
  <si>
    <t xml:space="preserve">RENAULT R21 TXE NEVADA  2.0 - 2.2 NAF. (1989-1995) - SIL.INTER.ELECTRO</t>
  </si>
  <si>
    <t xml:space="preserve">S 448 1G</t>
  </si>
  <si>
    <t xml:space="preserve">RENAULT 21 TXE NEVADA - SIL.TRAS.GALV.</t>
  </si>
  <si>
    <t xml:space="preserve">D 422</t>
  </si>
  <si>
    <t xml:space="preserve">R. CLIO II 1.2 16V - KANGOO 1.2 NAFTA (2001-2012) - SALIDA DE MOTOR</t>
  </si>
  <si>
    <t xml:space="preserve">RENAULT CLIO MIO 1.2 (2012 - 2017) - SAL. DE MOTOR CON REEMP.CAT. Y 1 SONDA</t>
  </si>
  <si>
    <t xml:space="preserve">S 461 1</t>
  </si>
  <si>
    <t xml:space="preserve">RENAULT CLIO II 1.2I (2003 - 2012) - PRECAMARA</t>
  </si>
  <si>
    <t xml:space="preserve">S 462 3G</t>
  </si>
  <si>
    <t xml:space="preserve">RENAULT CLIO II 1.2I (2003 - 2012) - SIL.TRAS.GALV.</t>
  </si>
  <si>
    <t xml:space="preserve">D 462 M</t>
  </si>
  <si>
    <t xml:space="preserve">R. CLIO II 1.6 16V (2000-2009) -  SALIDA CON MALLA Y REEMP. CAT.</t>
  </si>
  <si>
    <t xml:space="preserve">S 461 G</t>
  </si>
  <si>
    <t xml:space="preserve">RENAULT CLIO II 1.6 16V (2000 - 2009) - SIL.DEL.GALV.</t>
  </si>
  <si>
    <t xml:space="preserve">S 462 1G</t>
  </si>
  <si>
    <t xml:space="preserve">RENAULT CLIO II 1.6 16V SIN BAUL - SIL.TRAS.GALV.</t>
  </si>
  <si>
    <t xml:space="preserve">RENAULT CLIO II 1.6 16V CON BAUL - SIL.TRAS.GALV.</t>
  </si>
  <si>
    <t xml:space="preserve">D 468</t>
  </si>
  <si>
    <t xml:space="preserve">RENAULT CLIO II 1.6 8V (2000 - 2003) - SALIDA DE MOTOR C/REEMP.CAT.</t>
  </si>
  <si>
    <t xml:space="preserve">S 462 G</t>
  </si>
  <si>
    <t xml:space="preserve">RENAULT CLIO II 1.6 8V (2000 - 2003) - PRECAMARA</t>
  </si>
  <si>
    <t xml:space="preserve">D 423</t>
  </si>
  <si>
    <t xml:space="preserve">RENAULT CLIO II 1.5 DI - MEGANE II - SALIDA C/REEMP.CAT.</t>
  </si>
  <si>
    <t xml:space="preserve">D 421 M</t>
  </si>
  <si>
    <t xml:space="preserve">RENAULT CLIO II DIESEL 1.9 - KANGOO  - SALIDA DE MOTOR CON MALLA</t>
  </si>
  <si>
    <t xml:space="preserve">D 493</t>
  </si>
  <si>
    <t xml:space="preserve">RENAULT TORINO 7 BANC.GS - GR (1974 - 1982) - SALIDA DE MOTOR</t>
  </si>
  <si>
    <t xml:space="preserve">I 493</t>
  </si>
  <si>
    <t xml:space="preserve">RENAULT TORINO 7 BANC.GS GR (1974 - 1982) - INTERMEDIA</t>
  </si>
  <si>
    <t xml:space="preserve">S 493 G</t>
  </si>
  <si>
    <t xml:space="preserve">RENAULT TORINO 7 BANCADAS - SIL.TRAS.GALV.</t>
  </si>
  <si>
    <t xml:space="preserve">D 494</t>
  </si>
  <si>
    <t xml:space="preserve">RENAULT TORINO TSX - ZX (1976-1982) - SALIDA DE MOTOR</t>
  </si>
  <si>
    <t xml:space="preserve">I 494</t>
  </si>
  <si>
    <t xml:space="preserve">RENAULT TORINO TSX - ZX (1976-1982) - INTERMEDIA</t>
  </si>
  <si>
    <t xml:space="preserve">S 496 G</t>
  </si>
  <si>
    <t xml:space="preserve">RENAULT TORINO TSX - ZX (1976-1982) - SIL.TRAS.GALV.</t>
  </si>
  <si>
    <t xml:space="preserve">D 450 2</t>
  </si>
  <si>
    <t xml:space="preserve">RENAULT 19 RN 1.6 (1992 - 1994) - SALIDA DE MOTOR</t>
  </si>
  <si>
    <t xml:space="preserve">D 450 5</t>
  </si>
  <si>
    <t xml:space="preserve">RENAULT 19 RN 1.7 DIESEL (1992 - 1994) - SALIDA DE MOTOR</t>
  </si>
  <si>
    <t xml:space="preserve">S 450 1G</t>
  </si>
  <si>
    <t xml:space="preserve">RENAULT 19 RT 1.7 (1992-1994) - SIL.DEL.GALV.</t>
  </si>
  <si>
    <t xml:space="preserve">S 451 2G</t>
  </si>
  <si>
    <t xml:space="preserve">RENAULT 19 RN 1.6 (1992 - 1994) - SIL.TRAS.GALV.S/BAUL</t>
  </si>
  <si>
    <t xml:space="preserve">D 450 1R</t>
  </si>
  <si>
    <t xml:space="preserve">RENAULT 19 RT 1.7 (1992-1994) - SALIDA DE MOTOR</t>
  </si>
  <si>
    <t xml:space="preserve">S 450 SCG</t>
  </si>
  <si>
    <t xml:space="preserve">RENAULT 19 RT 1.7 - SIL.DEL.GALV. S/CAÑOS</t>
  </si>
  <si>
    <t xml:space="preserve">S 451 1G</t>
  </si>
  <si>
    <t xml:space="preserve">RENAULT 19 RT 1.7 (1992-1994) - SIL.TRAS.GALV.C/BAUL</t>
  </si>
  <si>
    <t xml:space="preserve">D 450 4</t>
  </si>
  <si>
    <t xml:space="preserve">
RENAULT 19 1.6i (1995-1997) - SALIDA DE MOTOR</t>
  </si>
  <si>
    <t xml:space="preserve">I 450 1</t>
  </si>
  <si>
    <t xml:space="preserve">
RENAULT 19 1.6i (1995-1997) - INTERMEDIA</t>
  </si>
  <si>
    <t xml:space="preserve">S 450 3G</t>
  </si>
  <si>
    <t xml:space="preserve">
RENAULT 19 1.6i (1995-1997) - SIL.DEL.GALV.</t>
  </si>
  <si>
    <t xml:space="preserve">S 451 3G</t>
  </si>
  <si>
    <t xml:space="preserve">
RENAULT 19 1.6i (1995-1997) - SIL.TRAS.GALV.C/BAUL</t>
  </si>
  <si>
    <t xml:space="preserve">D 450 6</t>
  </si>
  <si>
    <t xml:space="preserve">RENAULT 19 RT 1.8i (1995-1997) - SALIDA DE MOTOR</t>
  </si>
  <si>
    <t xml:space="preserve">I 450</t>
  </si>
  <si>
    <t xml:space="preserve">RENAULT 19 RT 1.8i (1995-1997) - INTERMEDIA</t>
  </si>
  <si>
    <t xml:space="preserve">RENAULT 19 RT 1.8i (1995-1997) - SIL.DEL.GALV.</t>
  </si>
  <si>
    <t xml:space="preserve">S 451 4G</t>
  </si>
  <si>
    <t xml:space="preserve">RENAULT 19 RT 1.8i (1995-1997) - SIL.TRAS.GALV.S/BAUL</t>
  </si>
  <si>
    <t xml:space="preserve">RENAULT 19 RT 1.8i (1995-1997) - SIL.TRAS.GALV.C/BAUL</t>
  </si>
  <si>
    <t xml:space="preserve">RENAULT 19 RN 1.6i (1995-1997) - SALIDA DE MOTOR</t>
  </si>
  <si>
    <t xml:space="preserve">RENAULT 19 RN 1.6i (1995-1997) - INTERMEDIA</t>
  </si>
  <si>
    <t xml:space="preserve">RENAULT EXPRESS 1.9 DIESEL (1996-2000) - SALIDA DE MOTOR</t>
  </si>
  <si>
    <t xml:space="preserve">S 466 G</t>
  </si>
  <si>
    <t xml:space="preserve">RENAULT EXPRESS 1.9 DIESEL (1996-2000) - SIL.DEL.GALV.</t>
  </si>
  <si>
    <t xml:space="preserve">S 466 1G</t>
  </si>
  <si>
    <t xml:space="preserve">RENAULT EXPRESS 1.9 DIESEL (1996-2000) - SIL.TRAS.GALV.</t>
  </si>
  <si>
    <t xml:space="preserve">S 466 2G</t>
  </si>
  <si>
    <t xml:space="preserve">RENAULT EXPRESS RNI D55 1.9 (1996-2000) - SIL.DEL.GALV.</t>
  </si>
  <si>
    <t xml:space="preserve">RENAULT EXPRESS RNI D55 1.9 (1996-2000) - SIL.TRAS.GALV.</t>
  </si>
  <si>
    <t xml:space="preserve">I 460</t>
  </si>
  <si>
    <t xml:space="preserve">RENAULT  TWINGO (1994-2001) - INTERMEDIA</t>
  </si>
  <si>
    <t xml:space="preserve">S 460 1G</t>
  </si>
  <si>
    <t xml:space="preserve">RENAULT TWINGO (1994-2001) - SIL.TRAS.GALV.</t>
  </si>
  <si>
    <t xml:space="preserve">RENAULT CLIO II 1.5 DI - MEGANE II - SALIDA  CON REEMP.CAT.</t>
  </si>
  <si>
    <t xml:space="preserve">S 470 G</t>
  </si>
  <si>
    <t xml:space="preserve">RENAULT MEGANE II 1.6 - 2.0 16V - SIL.DEL.GALV.</t>
  </si>
  <si>
    <t xml:space="preserve">S 470 1G</t>
  </si>
  <si>
    <t xml:space="preserve">RENAULT MEGANE II 1.6 - 2.0 16V - SIL.TRAS.GALV.</t>
  </si>
  <si>
    <t xml:space="preserve">RENAULT MEGANE RT 1.6i (1997 - 1999) - SALIDA C/REEMP.CAT.</t>
  </si>
  <si>
    <t xml:space="preserve">S 469 M</t>
  </si>
  <si>
    <t xml:space="preserve">R. MEGANE RT 1.6i (1997 - 1999) - PRECAMARA ESTAMPADA C/MALLLA</t>
  </si>
  <si>
    <t xml:space="preserve">S 468 1G</t>
  </si>
  <si>
    <t xml:space="preserve">RENAULT MEGANE RT - RXE 1.6 I - SCENIC 2.0i - 1.9 TD - SIL.TRAS.GALV.</t>
  </si>
  <si>
    <t xml:space="preserve">D 469 M</t>
  </si>
  <si>
    <t xml:space="preserve">RENAULT MEGANE RXE 2.0i NAF - SCENIC  - SALIDA CON MALLA</t>
  </si>
  <si>
    <t xml:space="preserve">RE CA 469</t>
  </si>
  <si>
    <t xml:space="preserve">RENAULT MEGANE RXE 2.0i NAF - SCENIC  - REEMPLAZA CATALIZADOR</t>
  </si>
  <si>
    <t xml:space="preserve">S 469 1</t>
  </si>
  <si>
    <t xml:space="preserve">RENAULT MEGANE RXE 2.0i NAF - SCENIC  - PRECAMARA ESTAMPADA</t>
  </si>
  <si>
    <t xml:space="preserve">S 469 1E</t>
  </si>
  <si>
    <t xml:space="preserve">RENAULT MEGANE RXE 2.0i NAF - SCENIC  - PRECAMARA CON TURBO</t>
  </si>
  <si>
    <t xml:space="preserve">D 469 2M</t>
  </si>
  <si>
    <t xml:space="preserve">RENAULT MEGANE - SCENIC 1.9 TD  - SALIDA DE MOTOR CON MALLA</t>
  </si>
  <si>
    <t xml:space="preserve">RE CA 469 1</t>
  </si>
  <si>
    <t xml:space="preserve">S 469 1G</t>
  </si>
  <si>
    <t xml:space="preserve">RENAULT MEGANE RT - RXE 1.6 I - SCENIC 2.0i - 1.9 TD - PRECAMARA GALV.</t>
  </si>
  <si>
    <t xml:space="preserve">D 469 1M</t>
  </si>
  <si>
    <t xml:space="preserve">R. MEGANE 1.6 16V (2000-2009) - SCENIC 1.6 - 2.0 16V (2001-2011) - SALIDA C/MALLA </t>
  </si>
  <si>
    <t xml:space="preserve">S 469 2</t>
  </si>
  <si>
    <t xml:space="preserve">R. MEGANE 1.6 16V (2000-2009) - SCENIC 1.6 - 2.0 16V (2001-2011) - PRECAMARA ESTAMPADA</t>
  </si>
  <si>
    <t xml:space="preserve">S 469 2E</t>
  </si>
  <si>
    <t xml:space="preserve">R. MEGANE 1.6 16V (2000-2009) - SCENIC 1.6 - 2.0 16V (2001-2011) - PRECAMARA C/TURBO</t>
  </si>
  <si>
    <t xml:space="preserve">S 469 2G</t>
  </si>
  <si>
    <t xml:space="preserve">R. MEGANE 1.6 16V (2000-2009) - SCENIC 1.6 - 2.0 16V (2001-2011) - PRECAMARA GALV.</t>
  </si>
  <si>
    <t xml:space="preserve">S 468 3G</t>
  </si>
  <si>
    <t xml:space="preserve">R. MEGANE 1.6 16V (2000-2009) - SCENIC 1.6 - 2.0 16V (2001-2011) - SIL.TRAS.GALV.</t>
  </si>
  <si>
    <t xml:space="preserve">D 480</t>
  </si>
  <si>
    <t xml:space="preserve">RENAULT DUSTER 1.6 16V OROCH 1.6 - 2.0 16V (2016-2022) - SALIDA DE MOTOR</t>
  </si>
  <si>
    <t xml:space="preserve">SIL.UNIVERSAL RENAULT LOGAN - SANDERO - OROCH - SIN CAÑOS GALV.</t>
  </si>
  <si>
    <t xml:space="preserve">S 480 1G</t>
  </si>
  <si>
    <t xml:space="preserve">RENAULT OROCH 1.6 - 2.0 16V (2016-2022) - SIL.INTERMEDIO. GALV.</t>
  </si>
  <si>
    <t xml:space="preserve">T 480</t>
  </si>
  <si>
    <t xml:space="preserve">RENAULT OROCH 1.6 - 2.0 16V (2016-2022) - COLA</t>
  </si>
  <si>
    <t xml:space="preserve">I 471</t>
  </si>
  <si>
    <t xml:space="preserve">RENAULT KWID 1.0 (2017-&gt;) - INTERMEDIA</t>
  </si>
  <si>
    <t xml:space="preserve">S 471 1G</t>
  </si>
  <si>
    <t xml:space="preserve">RENAULT KWID 1.0 (2017-&gt;) - SIL.TRAS.GALV. CON COLA</t>
  </si>
  <si>
    <t xml:space="preserve">S 473 G</t>
  </si>
  <si>
    <t xml:space="preserve">RENAULT FLUENCE 2.0 NAF (2010-2018) - SIL. DEL. GALV.</t>
  </si>
  <si>
    <t xml:space="preserve">S 473 1G</t>
  </si>
  <si>
    <t xml:space="preserve">RENAULT FLUENCE 2.0 NAF (2010-2018) - SIL. TRAS. GALV.</t>
  </si>
  <si>
    <t xml:space="preserve">S 474 G</t>
  </si>
  <si>
    <t xml:space="preserve">RENAULT DUSTER 1.6 16V (2012-2020) - SIL. DEL. GALV.</t>
  </si>
  <si>
    <t xml:space="preserve">S 474 1G</t>
  </si>
  <si>
    <t xml:space="preserve">RENAULT DUSTER 1.6 16V (2012-2020) - SIL. TRAS. GALV.</t>
  </si>
  <si>
    <t xml:space="preserve">S 474 2G</t>
  </si>
  <si>
    <t xml:space="preserve">RENAULT DUSTER 1.6 16V (2012-2020) - SIL. TRAS. GALV. REF. A GAS</t>
  </si>
  <si>
    <t xml:space="preserve">S 478 G</t>
  </si>
  <si>
    <t xml:space="preserve">RENAULT DUSTER 2.0 16V 4X2 (2012-2022) - SIL. DEL. GALV.</t>
  </si>
  <si>
    <t xml:space="preserve">S 478 1G</t>
  </si>
  <si>
    <t xml:space="preserve">RENAULT DUSTER 2.0 16V 4X2 (2012-2022) - SIL. TRAS. GALV.</t>
  </si>
  <si>
    <t xml:space="preserve">S 478 2G</t>
  </si>
  <si>
    <t xml:space="preserve">RENAULT DUSTER 2.0 16V 4X2 (2012-2022) - SIL. TRAS. GALV. REF. A GAS</t>
  </si>
  <si>
    <t xml:space="preserve">D 479 M</t>
  </si>
  <si>
    <t xml:space="preserve">RENAULT DUSTER 2.0 4X4 (2012-2018) - SAL.C/MALLA REEMP.CAT. Y SONDA</t>
  </si>
  <si>
    <t xml:space="preserve">S 479 G</t>
  </si>
  <si>
    <t xml:space="preserve">RENAULT DUSTER 2.0 - SIL. DEL. GALV.4X4</t>
  </si>
  <si>
    <t xml:space="preserve">S 479 1G</t>
  </si>
  <si>
    <t xml:space="preserve">RENAULT DUSTER 2.0- SIL. TRAS. GALV.4X4</t>
  </si>
  <si>
    <t xml:space="preserve">D 484</t>
  </si>
  <si>
    <t xml:space="preserve">RENAULT LOGAN 1.6 16V (2008-2013) -  SALIDA DE MOTOR</t>
  </si>
  <si>
    <t xml:space="preserve">D 484 1</t>
  </si>
  <si>
    <t xml:space="preserve">RENAULT LOGAN 1.6 8V (2008-2013) -  SALIDA DE MOTOR</t>
  </si>
  <si>
    <t xml:space="preserve">RENAULT LOGAN - SANDERO - SIL. DEL. SIN CAÑOS GALV.</t>
  </si>
  <si>
    <t xml:space="preserve">S 484 G</t>
  </si>
  <si>
    <t xml:space="preserve">RENAULT LOGAN 1.6 INY. 8V - 16V (2008-2013) - SIL.DEL.GALV.</t>
  </si>
  <si>
    <t xml:space="preserve">S 484 1G</t>
  </si>
  <si>
    <t xml:space="preserve">RENAULT LOGAN 1.6 INY. 8V - 16V (2008-2013) - SIL.TRAS.GALV.</t>
  </si>
  <si>
    <t xml:space="preserve">D 483</t>
  </si>
  <si>
    <t xml:space="preserve">RENAULT SANDERO - LOGAN 1.6 16V (2008-2019) - SALIDA  CON REEMP.CAT.</t>
  </si>
  <si>
    <t xml:space="preserve">S 483 G</t>
  </si>
  <si>
    <t xml:space="preserve">RENAULT SANDERO - LOGAN 1.6 16V (2008-2013) - SIL.DEL.GALV.</t>
  </si>
  <si>
    <t xml:space="preserve">S 483 1G</t>
  </si>
  <si>
    <t xml:space="preserve">RENAULT SANDERO - LOGAN 1.6 16V (2008-2013) - SIL.TRAS.GALV.</t>
  </si>
  <si>
    <t xml:space="preserve">S 485 G</t>
  </si>
  <si>
    <t xml:space="preserve">RENAULT SANDERO - LOGAN 1.6 16V (2013-2019) - SIL.DEL.GALV.</t>
  </si>
  <si>
    <t xml:space="preserve">S 485 1G</t>
  </si>
  <si>
    <t xml:space="preserve">S 483 2G</t>
  </si>
  <si>
    <t xml:space="preserve">RENAULT SANDERO - LOGAN 1.6 16V (2008-2013) - SIL.TRAS.GALV.REF.A GAS</t>
  </si>
  <si>
    <t xml:space="preserve">S 509 G</t>
  </si>
  <si>
    <t xml:space="preserve">RENAULT MASTER 2.8 (2003-2007)  - SIL.DEL.GALV.</t>
  </si>
  <si>
    <t xml:space="preserve">S 510 G</t>
  </si>
  <si>
    <t xml:space="preserve">RENAULT MASTER (2003-2007) - SIL.TRAS.GALV. CON COLA</t>
  </si>
  <si>
    <t xml:space="preserve">S 467 3G</t>
  </si>
  <si>
    <t xml:space="preserve">RENAULT LAGUNA 1.8 (1999-2002) - DIESEL 2.2 (1996-1998) - SIL.DEL.GALV. SIMPLE</t>
  </si>
  <si>
    <t xml:space="preserve">S 467 2G</t>
  </si>
  <si>
    <t xml:space="preserve">RENAULT LAGUNA 1.8 - 2.0 (1996-2002) - DIESEL 2.2 (1996-1998) - SIL.TRAS.GALV. SIMPLE</t>
  </si>
  <si>
    <t xml:space="preserve">D 467</t>
  </si>
  <si>
    <t xml:space="preserve">RENAULT LAGUNA 2.0 RXE (1995-2002) - SALIDA DE MOTOR</t>
  </si>
  <si>
    <t xml:space="preserve">RE CA 467</t>
  </si>
  <si>
    <t xml:space="preserve">RENAULT LAGUNA 2.0 RXE (1995-2002) - REEMPLAZA CATALIZADOR</t>
  </si>
  <si>
    <t xml:space="preserve">S 467 1G</t>
  </si>
  <si>
    <t xml:space="preserve">RENAULT LAGUNA 2.0 RXE (1995-2002) - SIL.DEL.GALV.DOBLE</t>
  </si>
  <si>
    <t xml:space="preserve">D 501</t>
  </si>
  <si>
    <t xml:space="preserve">RENAULT TRAFIC 2000 NAFTERA Y DIESEL - SALIDA DE MOTOR</t>
  </si>
  <si>
    <t xml:space="preserve">S 500 G</t>
  </si>
  <si>
    <t xml:space="preserve">RENAULT TRAFIC 1400 - 2000 NAFTERA Y DIESEL - SIL.DEL.GALV.</t>
  </si>
  <si>
    <t xml:space="preserve">I 501</t>
  </si>
  <si>
    <t xml:space="preserve">RENAULT TRAFIC 2000 NAFTERA Y DIESEL - INTERMEDIA LARGA</t>
  </si>
  <si>
    <t xml:space="preserve">S 504 G</t>
  </si>
  <si>
    <t xml:space="preserve">RENAULT TRAFIC 2000 NAFTERA Y DIESEL - SIL.TRAS.GALV.</t>
  </si>
  <si>
    <t xml:space="preserve">D 505</t>
  </si>
  <si>
    <t xml:space="preserve">RENAULT TRAFIC 1900 DIESEL (1999-2003) - SALIDA DE MOTOR</t>
  </si>
  <si>
    <t xml:space="preserve">S 505 G</t>
  </si>
  <si>
    <t xml:space="preserve">RENAULT TRAFIC 1900 DIESEL (1999-2003) - SIL.DEL.GALV.</t>
  </si>
  <si>
    <t xml:space="preserve">S 506 G</t>
  </si>
  <si>
    <t xml:space="preserve">RENAULT TRAFIC 1900 DIESEL (1999-2003) - SIL.INTER.GALV.</t>
  </si>
  <si>
    <t xml:space="preserve">S 507 G</t>
  </si>
  <si>
    <t xml:space="preserve">RENAULT TRAFIC 1900 DIESEL (1999-2003) - SIL.TRAS.GALV.</t>
  </si>
  <si>
    <t xml:space="preserve">D 500</t>
  </si>
  <si>
    <t xml:space="preserve">RENAULT TRAFIC 1400 NAFTERA - SALIDA DE MOTOR</t>
  </si>
  <si>
    <t xml:space="preserve">RENAULT TRAFIC 1400 - 2000 NAFTERA Y DIESELSIL.DEL.GALV.</t>
  </si>
  <si>
    <t xml:space="preserve">I 500</t>
  </si>
  <si>
    <t xml:space="preserve">RENAULT TRAFIC 1400 NAFTERA - INTERMEDIA CORTA</t>
  </si>
  <si>
    <t xml:space="preserve">S 502 G</t>
  </si>
  <si>
    <t xml:space="preserve">RENAULT TRAFIC 1400 NAFTERA - SIL.TRAS.GALV.</t>
  </si>
  <si>
    <t xml:space="preserve">RENAULT KANGOO 1.2 NAFTA (2001-2002) - SALIDA DE MOTOR</t>
  </si>
  <si>
    <t xml:space="preserve">I 422</t>
  </si>
  <si>
    <t xml:space="preserve">RENAULT KANGOO 1.2 NAFTA (2001-2002) - INTERMEDIA</t>
  </si>
  <si>
    <t xml:space="preserve">S 422 G</t>
  </si>
  <si>
    <t xml:space="preserve">RENAULT KANGOO 1.2 NAFTA (2001-2002) - SIL.TRAS.GALV.</t>
  </si>
  <si>
    <t xml:space="preserve">D 420 M</t>
  </si>
  <si>
    <t xml:space="preserve">RENAULT KANGOO 1.6 8V (1998-2008) - 1.4 (1998-2000) - SALIDA C/REEMP.CAT. Y MALLA</t>
  </si>
  <si>
    <t xml:space="preserve">S 420 G</t>
  </si>
  <si>
    <t xml:space="preserve">RENAULT KANGOO 1.9 DIESEL - 1.6i 8V - 1.4 NAF. - SIL.DEL.GALV.</t>
  </si>
  <si>
    <t xml:space="preserve">S 421 G</t>
  </si>
  <si>
    <t xml:space="preserve">RENAULT KANGOO - SIL.TRAS.GALV.</t>
  </si>
  <si>
    <t xml:space="preserve">RENAULT KANGOO 1.6 NAFTA - SALIDA DE MOTOR CON MALLA</t>
  </si>
  <si>
    <t xml:space="preserve">S 420 1G</t>
  </si>
  <si>
    <t xml:space="preserve">RENAULT KANGOO  1.6 16V (2005-&gt;) - SIL.TRAS.GALV.</t>
  </si>
  <si>
    <t xml:space="preserve">D 420 4</t>
  </si>
  <si>
    <t xml:space="preserve">RENAULT KANGOO II 1.6 SCE (2018-&gt;) - SALIDA DE MOTOR CON REEMP.CAT. Y SONDA</t>
  </si>
  <si>
    <t xml:space="preserve">S 420 4G</t>
  </si>
  <si>
    <t xml:space="preserve">RENAULT KANGOO II 1.6 SCE (2018-&gt;) - SIL.DEL.GALV.</t>
  </si>
  <si>
    <t xml:space="preserve">S 421 4G</t>
  </si>
  <si>
    <t xml:space="preserve">RENAULT KANGOO II 1.6 SCE (2018-&gt;) - SIL.TRAS.GALV.</t>
  </si>
  <si>
    <t xml:space="preserve">RENAULT KANGOO II 1.6 SCE (2018-&gt;) - SIL.TRAS.GALV. REF. A GAS</t>
  </si>
  <si>
    <t xml:space="preserve">RENAULT KANGOO 1.9 DIESEL (1999-2008) - SALIDA DE MOTOR CON MALLA</t>
  </si>
  <si>
    <t xml:space="preserve">S 421 1G</t>
  </si>
  <si>
    <t xml:space="preserve">RENAULT KANGOO  (2017) - SIL.TRAS.GALV. REF. A GAS</t>
  </si>
  <si>
    <t xml:space="preserve">S 421 2G</t>
  </si>
  <si>
    <t xml:space="preserve">RENAULT KANGOO (2018) - SIL.TRAS.GALV. REF. A GAS</t>
  </si>
  <si>
    <t xml:space="preserve">S 421 3G</t>
  </si>
  <si>
    <t xml:space="preserve">RENAULT KANGOO 2 TUBOS GRANDES- SIL.TRAS.GALV. REF. A GAS</t>
  </si>
  <si>
    <t xml:space="preserve">VOLKSWAGEN</t>
  </si>
  <si>
    <t xml:space="preserve">D 136</t>
  </si>
  <si>
    <t xml:space="preserve">DODGE  1500  (1973 - 1992) - SALIDA DE MOTOR  </t>
  </si>
  <si>
    <t xml:space="preserve">S 137 G</t>
  </si>
  <si>
    <t xml:space="preserve">DODGE 1500  (1973 - 1992) - PRECAMARA</t>
  </si>
  <si>
    <t xml:space="preserve">º</t>
  </si>
  <si>
    <t xml:space="preserve">S 136 G</t>
  </si>
  <si>
    <t xml:space="preserve">DODGE 1500  (1973 - 1992) - SILENCIADOR GALV.</t>
  </si>
  <si>
    <t xml:space="preserve">T 136</t>
  </si>
  <si>
    <t xml:space="preserve">DODGE 1500  (1973 - 1992) - COLA</t>
  </si>
  <si>
    <t xml:space="preserve">D 168</t>
  </si>
  <si>
    <t xml:space="preserve">DODGE  PICK UP DODGE D200 CON PERKINS 4cil - SALIDA DE MOTOR</t>
  </si>
  <si>
    <t xml:space="preserve">S 166 G</t>
  </si>
  <si>
    <t xml:space="preserve">DODGE PICK UP D-100 - SILENCIADOR GALVANIZADO </t>
  </si>
  <si>
    <t xml:space="preserve">T 168</t>
  </si>
  <si>
    <t xml:space="preserve">DODGE  PICK UP  D200  - COLA </t>
  </si>
  <si>
    <t xml:space="preserve">D 474</t>
  </si>
  <si>
    <t xml:space="preserve">RASTROJERO - SALIDA INDENOR</t>
  </si>
  <si>
    <t xml:space="preserve">S 472 G</t>
  </si>
  <si>
    <t xml:space="preserve">RASTROJERO - SIL.GALV.</t>
  </si>
  <si>
    <t xml:space="preserve">T 472</t>
  </si>
  <si>
    <t xml:space="preserve">RASTROJERO - COLA INDENOR</t>
  </si>
  <si>
    <t xml:space="preserve">S 531</t>
  </si>
  <si>
    <t xml:space="preserve">SILENCIADOR TIPO ORIGINAL - ESCARABAJO</t>
  </si>
  <si>
    <t xml:space="preserve">S 530</t>
  </si>
  <si>
    <t xml:space="preserve">SILENCIADOR TIPO ORIGINAL - COMBI</t>
  </si>
  <si>
    <t xml:space="preserve">D 517</t>
  </si>
  <si>
    <t xml:space="preserve">VW GACEL - SENDA 1.6 (1983-1995) - SALIDA DE MOTOR</t>
  </si>
  <si>
    <t xml:space="preserve">S 519 G</t>
  </si>
  <si>
    <t xml:space="preserve">VW GACEL - SENDA 1.6 (1983-1995) - SIL.DEL.GALV.</t>
  </si>
  <si>
    <t xml:space="preserve">S 521 G</t>
  </si>
  <si>
    <t xml:space="preserve">VW GACEL - SENDA 1.6 (1983-1995) - SIL.TRAS.GALV.C/COLA</t>
  </si>
  <si>
    <t xml:space="preserve">D 541</t>
  </si>
  <si>
    <t xml:space="preserve">VW GACEL - SENDA DIESEL (1990-1995) - SALIDA DE MOTOR</t>
  </si>
  <si>
    <t xml:space="preserve">S 540 G</t>
  </si>
  <si>
    <t xml:space="preserve">VW GACEL - SENDA DIESEL (1990-1995) - SIL.DEL.GALV.</t>
  </si>
  <si>
    <t xml:space="preserve">VW GACEL - SENDA DIESEL (1990-1995) - SIL.TRAS.GALV. C/COLA</t>
  </si>
  <si>
    <t xml:space="preserve">D 540</t>
  </si>
  <si>
    <t xml:space="preserve">VW SAVEIRO NAFTERA (1992-1996) - SALIDA DE MOTOR</t>
  </si>
  <si>
    <t xml:space="preserve">VW SAVEIRO NAFTERA (1992-1996) - SIL.DEL.GALV.</t>
  </si>
  <si>
    <t xml:space="preserve">VW SAVEIRO NAFTERA (1992-1996) - SIL.TRAS.GALV.</t>
  </si>
  <si>
    <t xml:space="preserve">S 546 G</t>
  </si>
  <si>
    <t xml:space="preserve">VWSAVEIRO 1.6 - 1.9 DIESEL (1997 - 2000) - SIL.DEL.GALV.</t>
  </si>
  <si>
    <t xml:space="preserve">S 547 G</t>
  </si>
  <si>
    <t xml:space="preserve">VWSAVEIRO 1.6 - 1.9 DIESEL (1997 - 2000) - SIL.TRAS.GALV.</t>
  </si>
  <si>
    <t xml:space="preserve">D 559 SCM</t>
  </si>
  <si>
    <t xml:space="preserve">VW FOX - SURAN - VOYAGE - GOL TREND- SAVEIRO 1.6  - SALIDA  C/MALLA</t>
  </si>
  <si>
    <t xml:space="preserve">S 548 G</t>
  </si>
  <si>
    <t xml:space="preserve">VW FOX - SURAN - VOYAGE - GOL TREND- SAVEIRO 1.6 - SIL.DEL.GALV.</t>
  </si>
  <si>
    <t xml:space="preserve">I 548</t>
  </si>
  <si>
    <t xml:space="preserve">VOLKSWAGEN SAVEIRO 1.6  (2010-2022) - INTERMEDIA</t>
  </si>
  <si>
    <t xml:space="preserve">S 548 1G</t>
  </si>
  <si>
    <t xml:space="preserve">VOLKSWAGEN SAVEIRO 1.6  (2010-2022) - SIL.TRAS.GALV.</t>
  </si>
  <si>
    <t xml:space="preserve">VW GOL 1.6 MOTOR REN. BRASILEÑO NAF. (1991-1992) - SALIDA </t>
  </si>
  <si>
    <t xml:space="preserve">VW GOL 1.6  (1991-1995) - SIL.DEL.GALV. </t>
  </si>
  <si>
    <t xml:space="preserve">S 541 G</t>
  </si>
  <si>
    <t xml:space="preserve">VW GOL 1.6  (1991-1995) - SIL.TRAS.GALV. </t>
  </si>
  <si>
    <t xml:space="preserve">VOLKSWAGEN GOL 1.6 MOTOR AUDI NACIONAL (1993-1995) - SALIDA </t>
  </si>
  <si>
    <t xml:space="preserve">D 518</t>
  </si>
  <si>
    <t xml:space="preserve">VOLKSWAGEN SAVEIRO 1.8 (1994/1997) - GACEL 1.8 -  SALIDA </t>
  </si>
  <si>
    <t xml:space="preserve">VW GACEL - GOL GL 1.6  - SIL.DEL.GALV.</t>
  </si>
  <si>
    <t xml:space="preserve">D 558</t>
  </si>
  <si>
    <t xml:space="preserve">VW GOL 1.0i (2000-2002) - SALIDA DE MOTOR</t>
  </si>
  <si>
    <t xml:space="preserve">VW GALAXY - POINTER - GOL 1.0 - 1.6 - REEMPLAZA CATALIZADOR</t>
  </si>
  <si>
    <t xml:space="preserve">I 558</t>
  </si>
  <si>
    <t xml:space="preserve">VW GOL 1.0i (2000-2002) - INTERMEDIA</t>
  </si>
  <si>
    <t xml:space="preserve">S 555 4G</t>
  </si>
  <si>
    <t xml:space="preserve">VW GOL 1.0i (2000-2002) - SIL.TRAS.GALV.</t>
  </si>
  <si>
    <t xml:space="preserve">D 555</t>
  </si>
  <si>
    <t xml:space="preserve">VW GOL GLI 1.6i (1996-1998) - SALIDA DE MOTOR</t>
  </si>
  <si>
    <t xml:space="preserve">S 555 G</t>
  </si>
  <si>
    <t xml:space="preserve">VW GOL GLI 1.6i (1996-1998) - SIL.DEL.GALV.</t>
  </si>
  <si>
    <t xml:space="preserve">S 555 1G</t>
  </si>
  <si>
    <t xml:space="preserve">VW GOL GLI 1.6i (1996-1998) - GOL 1.6 DIESEL (1996-1999) - SIL.TRAS.GALV.</t>
  </si>
  <si>
    <t xml:space="preserve">D 554 M</t>
  </si>
  <si>
    <t xml:space="preserve">VW GOL 1.6 DIESEL (1996 - 1999) - SALIDA DE MOTOR CON MALLA </t>
  </si>
  <si>
    <t xml:space="preserve">D 554 1M</t>
  </si>
  <si>
    <t xml:space="preserve">VOLKSWAGEN GOL DIESEL 1.9 (1998-2011) - SALIDA  CON MALLA</t>
  </si>
  <si>
    <t xml:space="preserve">RE CA 554</t>
  </si>
  <si>
    <t xml:space="preserve">VOLKSWAGEN GOL 1.6 DIESEL (1996 - 1999) - REEMP.CAT.</t>
  </si>
  <si>
    <t xml:space="preserve">S 554 G</t>
  </si>
  <si>
    <t xml:space="preserve">VOLKSWAGEN GOL 1.6 DIESEL (1996 - 1999) - SIL.DEL.GALV.</t>
  </si>
  <si>
    <t xml:space="preserve">D 553</t>
  </si>
  <si>
    <t xml:space="preserve">VW GOL POWER 1.4 (2012 - 2015) - SALIDA DE MOTOR</t>
  </si>
  <si>
    <t xml:space="preserve">S 557 G</t>
  </si>
  <si>
    <t xml:space="preserve">VW GOL POWER 1.4 (2012 - 2015) - SIL.DEL.GALV. </t>
  </si>
  <si>
    <t xml:space="preserve">S 555 5G</t>
  </si>
  <si>
    <t xml:space="preserve">VW GOL 1.4 (2012-2015) - GOL 1.8i (1996-1998) 1.6 (1999-2009) - SIL.TRAS.GALV.</t>
  </si>
  <si>
    <t xml:space="preserve">D 556</t>
  </si>
  <si>
    <t xml:space="preserve">VW GOL GLI 1.8 I (1996-1998) - SALIDA DE MOTOR</t>
  </si>
  <si>
    <t xml:space="preserve">RE CA 556 1</t>
  </si>
  <si>
    <t xml:space="preserve">VW GOL 1.6 NAF. POWER (1999-2009) - REEMP. CAT. C/SONDA LAMBDA</t>
  </si>
  <si>
    <t xml:space="preserve">RE CA 556 2</t>
  </si>
  <si>
    <t xml:space="preserve">VW GOL 1.6 NAF. POWER (1999-2009) - REEMP. CAT. S/SONDA LAMBDA</t>
  </si>
  <si>
    <t xml:space="preserve">S 556 G</t>
  </si>
  <si>
    <t xml:space="preserve">VOLKSWAGEN GOL 1.6 INY (1999-2009) - SIL DEL GALV</t>
  </si>
  <si>
    <t xml:space="preserve">S 556 1G</t>
  </si>
  <si>
    <t xml:space="preserve">VOLKWAGEN GOL 1.6 POWER  2010 - SIL.DEL .GALV.</t>
  </si>
  <si>
    <t xml:space="preserve">D 557</t>
  </si>
  <si>
    <t xml:space="preserve">VW GOL POWER 1.6 MI (1998-&gt;) - SALIDA DE MOTOR</t>
  </si>
  <si>
    <t xml:space="preserve">RE CA 557</t>
  </si>
  <si>
    <t xml:space="preserve">VW GOL POWER 1.6 MI (1998-&gt;) - REEMP.CAT.</t>
  </si>
  <si>
    <t xml:space="preserve">S 555 3G</t>
  </si>
  <si>
    <t xml:space="preserve">VOLKSWAGEN GOL 1.6 MI (98-&gt;) - SIL.TRAS.GALV.</t>
  </si>
  <si>
    <t xml:space="preserve">VW FOX - SURAN - VOYAGE - GOL TREND- SAVEIRO 1.6 SALIDA  C/MALLA</t>
  </si>
  <si>
    <t xml:space="preserve">I 556</t>
  </si>
  <si>
    <t xml:space="preserve">VOLKSWAGEN GOL TREND 1.6 NAF. (2008-2022) - INTERMEDIA</t>
  </si>
  <si>
    <t xml:space="preserve">S 555 6G</t>
  </si>
  <si>
    <t xml:space="preserve">VOLKSWAGEN GOL TREND 1.6 NAF. (2008-2022) - SIL.TRAS.GALV.</t>
  </si>
  <si>
    <t xml:space="preserve">S 555 7G</t>
  </si>
  <si>
    <t xml:space="preserve">VOLKSWAGEN VOYAGE 1.6 (2007-2020) - SIL TRAS GALV</t>
  </si>
  <si>
    <t xml:space="preserve">D 560</t>
  </si>
  <si>
    <t xml:space="preserve">VW GOLF GTD DIESEL 1.9 (1996-1999) - SALIDA DE MOTOR C/REEMPLAZA CAT.</t>
  </si>
  <si>
    <t xml:space="preserve">I 560</t>
  </si>
  <si>
    <t xml:space="preserve">VW GOLF GTD DIESEL 1.9 (1996-1999) - INTERMEDIA</t>
  </si>
  <si>
    <t xml:space="preserve">S 560 G</t>
  </si>
  <si>
    <t xml:space="preserve">VW GOLF GTD DIESEL 1.9 (1996-1999) - SIL.INTER.GALV.</t>
  </si>
  <si>
    <t xml:space="preserve">S 560 1G</t>
  </si>
  <si>
    <t xml:space="preserve">VW GOLF GTD DIESEL 1.9 (1996-1999) - SIL.TRAS.GALV.</t>
  </si>
  <si>
    <t xml:space="preserve">S 561 G</t>
  </si>
  <si>
    <t xml:space="preserve">VOLKSWAGEN GOLF 1.6 INY (1999-2012) - SIL DEL GALV</t>
  </si>
  <si>
    <t xml:space="preserve">S 561 1G</t>
  </si>
  <si>
    <t xml:space="preserve">VOLKSWAGEN GOLF 1.6 INY. (1999-2012) - SIL. TRAS. GALV.</t>
  </si>
  <si>
    <t xml:space="preserve">D 566 SCM</t>
  </si>
  <si>
    <t xml:space="preserve">VW POLO DIESEL 1.9 (1996-2009) - SALIDA C/ MALLA SIN CAMARA</t>
  </si>
  <si>
    <t xml:space="preserve">S 566 G</t>
  </si>
  <si>
    <t xml:space="preserve">VW POLO DIESEL 1.9 (1996-2009) - SIL.DEL.GALV.</t>
  </si>
  <si>
    <t xml:space="preserve">S 566 1G</t>
  </si>
  <si>
    <t xml:space="preserve">VW POLO DIESEL 1.9 (1996-2009) - SIL.TRAS.GALV.</t>
  </si>
  <si>
    <t xml:space="preserve">D 565 1M</t>
  </si>
  <si>
    <t xml:space="preserve">VW POLO NAFTERO 1.6i (1997-2009) - SALIDA CON MALLA</t>
  </si>
  <si>
    <t xml:space="preserve">S 565 G</t>
  </si>
  <si>
    <t xml:space="preserve">VW POLO NAFTERO 1.6i (1997-2009) - SIL.DEL.GALV.</t>
  </si>
  <si>
    <t xml:space="preserve">RE CA 565</t>
  </si>
  <si>
    <t xml:space="preserve">VW POLO NAFTERO 1.6i (1997-2009) - REEMP.CAT.</t>
  </si>
  <si>
    <t xml:space="preserve">S 565 1G</t>
  </si>
  <si>
    <t xml:space="preserve">VW POLO NAFTERO 1.6i (1997-2009) - SIL.TRAS.GALV.</t>
  </si>
  <si>
    <t xml:space="preserve">S 570 G</t>
  </si>
  <si>
    <t xml:space="preserve">VOLKSWAGEN CADDY (1998-2009) - SIL.DEL.GALV.</t>
  </si>
  <si>
    <t xml:space="preserve">S 571 G</t>
  </si>
  <si>
    <t xml:space="preserve">VOLKSWAGEN CADDY (1998-2009) - SIL.TRAS.GALV.</t>
  </si>
  <si>
    <t xml:space="preserve">VW POINTER MOTOR AUDI 1.6 - 1.8 - 2.0i (1995-1996) - SALIDA DE MOT.FIJA </t>
  </si>
  <si>
    <t xml:space="preserve">VW POINTER MOTOR AUDI 1.6 - 1.8 - 2.0i (1995-1996) - SALIDA C/MALLA </t>
  </si>
  <si>
    <t xml:space="preserve">VW POINTER MOTOR AUDI 1.6 - 1.8 - 2.0i (1995-1996) - SIL.DEL.GALV.</t>
  </si>
  <si>
    <t xml:space="preserve">S 550 2G</t>
  </si>
  <si>
    <t xml:space="preserve">VW POINTER MOTOR AUDI 1.6 - 1.8 - 2.0i (1995-1996) - SIL.TRAS.GALV.</t>
  </si>
  <si>
    <t xml:space="preserve">D 590 M</t>
  </si>
  <si>
    <t xml:space="preserve">VW FOX - SURAN - CROSS FOX 1.6 (2004 - 2010) - SAL. DE MOTOR C/MALLA Y REEMP.CAT.</t>
  </si>
  <si>
    <t xml:space="preserve">S 589 G</t>
  </si>
  <si>
    <t xml:space="preserve">VW FOX -  SURAN - CROSSFOX 1.6 (2004 -2010)  - SIL.DEL.GALV.</t>
  </si>
  <si>
    <t xml:space="preserve">I 589</t>
  </si>
  <si>
    <t xml:space="preserve">VW FOX -  SURAN - CROSSFOX 1.6 (2010 -2019)  - INTERMEDIA CORTA</t>
  </si>
  <si>
    <t xml:space="preserve">I 590</t>
  </si>
  <si>
    <t xml:space="preserve">VW FOX -  SURAN - CROSSFOX 1.6 (2010 -2019)  - INTERMEDIA LARGA</t>
  </si>
  <si>
    <t xml:space="preserve">S 590 O</t>
  </si>
  <si>
    <t xml:space="preserve">VW FOX - CROSSFOX 1.6 (2004 -&gt;) - SURAN - SILENCIADOR TRASERO ORIGINAL</t>
  </si>
  <si>
    <t xml:space="preserve">S 590 G</t>
  </si>
  <si>
    <t xml:space="preserve">VW FOX - SURAN - SIL.TRAS.GALV.</t>
  </si>
  <si>
    <t xml:space="preserve">S 575 G</t>
  </si>
  <si>
    <t xml:space="preserve">VOLKSWAGEN BORA 1.8 TURBO (2003-2015)  - SIL. DEL. GALV.</t>
  </si>
  <si>
    <t xml:space="preserve">S 575 1G</t>
  </si>
  <si>
    <t xml:space="preserve">VOLKSWAGEN BORA 1.8 TURBO (2003-2015)  - SIL. TRAS. GALV.</t>
  </si>
  <si>
    <t xml:space="preserve">VOLKSWAGEN BORA 1.9 - 2.0 TDI (2000-2015) - SIL. DEL. GALV.</t>
  </si>
  <si>
    <t xml:space="preserve">S 575 2G</t>
  </si>
  <si>
    <t xml:space="preserve">VOLKSWAGEN BORA 1.9 - 2.0 TDI (2000-2015) - SIL. TRAS. GALV.</t>
  </si>
  <si>
    <t xml:space="preserve">D 581 M</t>
  </si>
  <si>
    <t xml:space="preserve">VW UP 1.0 (2014 - 2021) - SAL. DE MOTOR CON REEMP.CAT. MALLA Y SONDA</t>
  </si>
  <si>
    <t xml:space="preserve">S 581 G</t>
  </si>
  <si>
    <t xml:space="preserve">VW UP 1.0 (2014 - 2021) - SIL.INTERMEDIO.GALV.</t>
  </si>
  <si>
    <t xml:space="preserve">T 581</t>
  </si>
  <si>
    <t xml:space="preserve">VW UP 1.0 (2014 - 2021) - COLA</t>
  </si>
  <si>
    <t xml:space="preserve">I 600</t>
  </si>
  <si>
    <t xml:space="preserve">VOLKSWAGEN AMAROK 2.O TDI (2010-&gt;) - INTERMEDIA</t>
  </si>
  <si>
    <t xml:space="preserve">S 600 G</t>
  </si>
  <si>
    <t xml:space="preserve">VOLKSWAGEN AMAROK 2.O TDI (2010-&gt;) - SIL. DEL. GALV.</t>
  </si>
  <si>
    <t xml:space="preserve">S 600 1G</t>
  </si>
  <si>
    <t xml:space="preserve">VOLKSWAGEN AMAROK 2.O TDI (2010-&gt;) - SIL. TRAS. GALV.</t>
  </si>
  <si>
    <t xml:space="preserve">CAMIONES</t>
  </si>
  <si>
    <t xml:space="preserve">D 1183</t>
  </si>
  <si>
    <t xml:space="preserve">CAMION DODGE DP 400 C/P 6/354 - SALIDA DE MOTOR</t>
  </si>
  <si>
    <t xml:space="preserve">D 1184</t>
  </si>
  <si>
    <t xml:space="preserve">CAMION DODGE DP 400 C/P 6/354 - INTERMEDIA</t>
  </si>
  <si>
    <t xml:space="preserve">SILENCIADOR VACIO LARGO 600 mm</t>
  </si>
  <si>
    <t xml:space="preserve">CAMION DODGE DP 400 C/P 6/305Caño 2 1/4"</t>
  </si>
  <si>
    <t xml:space="preserve">D 1202</t>
  </si>
  <si>
    <t xml:space="preserve">CAMION FIAT IVECO DAILY 4910 TURBO - SALIDA DE MOTOR</t>
  </si>
  <si>
    <t xml:space="preserve">T 1202</t>
  </si>
  <si>
    <t xml:space="preserve">CAMION FIAT IVECO DAILY 4910 TURBO - COLA</t>
  </si>
  <si>
    <t xml:space="preserve">D 1200</t>
  </si>
  <si>
    <t xml:space="preserve">CAMION FIAT IVECO - SALIDA DE MOTOR</t>
  </si>
  <si>
    <t xml:space="preserve">T 1201</t>
  </si>
  <si>
    <t xml:space="preserve">CAMION FIAT IVECO - COLA</t>
  </si>
  <si>
    <t xml:space="preserve">D 1299</t>
  </si>
  <si>
    <t xml:space="preserve">CAMION FORD F 350 - SALIDA DE MOTOR</t>
  </si>
  <si>
    <t xml:space="preserve">I 1299</t>
  </si>
  <si>
    <t xml:space="preserve">CAMION FORD F 350 - INTERMEDIA</t>
  </si>
  <si>
    <t xml:space="preserve">CAMION FORD F 350 - SILENCIADOR GALVANIZADO</t>
  </si>
  <si>
    <t xml:space="preserve">CAMION FORD F 350 - COLA</t>
  </si>
  <si>
    <t xml:space="preserve">D 1297</t>
  </si>
  <si>
    <t xml:space="preserve">CAMION FORD 6/305 (1973-1983) - SALIDA DE MOTOR</t>
  </si>
  <si>
    <t xml:space="preserve">CAMION FORD CP 6/305 SIL. Largo 600mm c/boca 2 1/8"tapa 160mm</t>
  </si>
  <si>
    <t xml:space="preserve">CAMION FORD CP 6/305Caño 2"</t>
  </si>
  <si>
    <t xml:space="preserve">D 1298</t>
  </si>
  <si>
    <t xml:space="preserve">CAMION FORD CON PERKINS 6354 (1966-1972) - SALIDA DE MOTOR</t>
  </si>
  <si>
    <t xml:space="preserve">SILENCIADOR VACIO LARGO 600 mmSILENCIADOR VACIO LARGO 600 mmSilenciador largo 600mm c/boca 2 3/8"tapa 160mm</t>
  </si>
  <si>
    <t xml:space="preserve">CAMION FORD CON PERKINS 6354 (1966-1972) - COLA</t>
  </si>
  <si>
    <t xml:space="preserve">D 1300 </t>
  </si>
  <si>
    <t xml:space="preserve">FORD 14000 - SALIDA DE MOTOR</t>
  </si>
  <si>
    <t xml:space="preserve">D 1300 1</t>
  </si>
  <si>
    <t xml:space="preserve">FORD 14000 MWM 229/6 SIN TURBO BRIDA CUAD. - SAL.MOTOR</t>
  </si>
  <si>
    <t xml:space="preserve">D 1331</t>
  </si>
  <si>
    <t xml:space="preserve">CAMION MERCEDES BENZ 1114 - SALIDA DE MOTOR</t>
  </si>
  <si>
    <t xml:space="preserve">I 1330</t>
  </si>
  <si>
    <t xml:space="preserve">CAMION MERCEDES BENZ 1114 - INTERMEDIA CORTA </t>
  </si>
  <si>
    <t xml:space="preserve">I 1331</t>
  </si>
  <si>
    <t xml:space="preserve">CAMION MERCEDES BENZ 1114 - INTERMEDIA LARGA</t>
  </si>
  <si>
    <t xml:space="preserve">SILENCIADOR VACIO Largo 600 mm SIL. Largo 900mm c/boca 2 5/8"tapa 160mm</t>
  </si>
  <si>
    <t xml:space="preserve">SILENCIADOR VACIO LARGO 600 mm SIL. largo 900mm c/boca 2 5/8"tapa 160mm - LLENO</t>
  </si>
  <si>
    <t xml:space="preserve">T 1330</t>
  </si>
  <si>
    <t xml:space="preserve">CAMION MERCEDES BENZ 1114 - COLA</t>
  </si>
  <si>
    <t xml:space="preserve">D 1337</t>
  </si>
  <si>
    <t xml:space="preserve">CAMION MERCEDES BENZ 1215 - SALIDA DE MOTOR</t>
  </si>
  <si>
    <t xml:space="preserve">SILENCIADORES UNIVERSALESLargo .900mm c/B.3 5/8"</t>
  </si>
  <si>
    <t xml:space="preserve">COLA UNIVERSAL LARGA ( 1000mm x 1000mm )Caño 4" corta</t>
  </si>
  <si>
    <t xml:space="preserve">D 1335</t>
  </si>
  <si>
    <t xml:space="preserve">CAMION MERCEDES BENZ 1517 - SALIDA DE MOTOR</t>
  </si>
  <si>
    <t xml:space="preserve">I 1333</t>
  </si>
  <si>
    <t xml:space="preserve">CAMION MERCEDES BENZ 1517 - INTERMEDIA</t>
  </si>
  <si>
    <t xml:space="preserve">SILENCIADORES UNIVERSALES1517 L.860mm c/B.3 1/8" LLENO</t>
  </si>
  <si>
    <t xml:space="preserve">SILENCIADORES UNIVERSALES1517 L.860mm c/B.3 1/8" Vacio</t>
  </si>
  <si>
    <t xml:space="preserve">CAMION MERCEDES BENZ 1517 - COLA</t>
  </si>
  <si>
    <t xml:space="preserve">D 1332</t>
  </si>
  <si>
    <t xml:space="preserve">MERCEDES BENZ 608 MOD VIEJO - SALIDA DE MOTOR</t>
  </si>
  <si>
    <t xml:space="preserve">SILENCIADOR VACIO Largo 600 mm SIL. Largo 800mm c/boca 2 1/8"tapa 160mm</t>
  </si>
  <si>
    <t xml:space="preserve">T 1332</t>
  </si>
  <si>
    <t xml:space="preserve">CAMION MERCEDES BENZ 608 (modelo nuevo) - COLA</t>
  </si>
  <si>
    <t xml:space="preserve">D 1332 1</t>
  </si>
  <si>
    <t xml:space="preserve">MERCEDEZ BENZ 608 MOD NUEVO -  SALIDA DE MOTOR</t>
  </si>
  <si>
    <t xml:space="preserve">SILENCIADOR VACIO Largo 600 mm SIL. Largo 800mm c/boca 2 1/8"tapa 160mm - LLENO</t>
  </si>
  <si>
    <t xml:space="preserve">IMPORTADOS</t>
  </si>
  <si>
    <t xml:space="preserve">D 700</t>
  </si>
  <si>
    <t xml:space="preserve">MERCEDES BENZ SPRINTER 310 DIESEL (1999-2000) - SALIDA DE MOTOR</t>
  </si>
  <si>
    <t xml:space="preserve">S 700 G</t>
  </si>
  <si>
    <t xml:space="preserve">MERCEDES BENZ SPRINTER 310 DIESEL (1999-2000) - SIL.INTER.GALV.</t>
  </si>
  <si>
    <t xml:space="preserve">T 701</t>
  </si>
  <si>
    <t xml:space="preserve">MERCEDES BENZ SPRINTER 310 DIESEL (1999-2000) - COLA CORTA</t>
  </si>
  <si>
    <t xml:space="preserve">T 700</t>
  </si>
  <si>
    <t xml:space="preserve">MERCEDES BENZ SPRINTER 310 DIESEL (1999-2000) - COLA LARGA</t>
  </si>
  <si>
    <t xml:space="preserve">D 800</t>
  </si>
  <si>
    <t xml:space="preserve">MERCEDES BENZ 180 D - PICK UP Y COMBI - SALIDA DE MOTOR</t>
  </si>
  <si>
    <t xml:space="preserve">S 800 OG</t>
  </si>
  <si>
    <t xml:space="preserve">MERCEDES BENZ 180D PICK UP - COMBI - SIL.INTER.GALV.</t>
  </si>
  <si>
    <t xml:space="preserve">T 800</t>
  </si>
  <si>
    <t xml:space="preserve">MERCEDES BENZ 180 D - PICK UP Y COMBI - COLA</t>
  </si>
  <si>
    <t xml:space="preserve">S 805 G</t>
  </si>
  <si>
    <t xml:space="preserve">MERCEDES BENZ CLASE A - SIL.TRAS.GALV. CON COLA</t>
  </si>
  <si>
    <t xml:space="preserve">D 2200 M</t>
  </si>
  <si>
    <t xml:space="preserve">CHERY TIGGO NAF. 2.0 (2011-2016) - SALIDA DE MOTOR CON MALLA Y 2 SONDAS</t>
  </si>
  <si>
    <t xml:space="preserve">S 2200 G</t>
  </si>
  <si>
    <t xml:space="preserve">CHERY TIGGO NAF. 2.0 (2011-2016) - SIL.TRAS.GALV.</t>
  </si>
  <si>
    <t xml:space="preserve">S 2200 1G</t>
  </si>
  <si>
    <t xml:space="preserve">CHERY TIGGO NAF. 2.0 (2011-2016) - SIL.TRAS.GALV. REF. A GAS</t>
  </si>
  <si>
    <t xml:space="preserve">S 2220 1G</t>
  </si>
  <si>
    <t xml:space="preserve">CHERY QQ - SIL.TRAS.GALV.</t>
  </si>
  <si>
    <t xml:space="preserve">D 2200 1M</t>
  </si>
  <si>
    <t xml:space="preserve">CHERY TIGGO NAF. 2.0 4X4 LUXURY - SAL. DE MOTOR CON MALLA Y 2 SONDAS Y REEMPLAZA</t>
  </si>
  <si>
    <t xml:space="preserve">D 2200    </t>
  </si>
  <si>
    <t xml:space="preserve">CHERY TIGGO NAF. 2.0 (2011-2016) - SAL. DE MOTOR CON 2 SONDAS Y REEMPLAZA</t>
  </si>
  <si>
    <t xml:space="preserve">S 2401 G</t>
  </si>
  <si>
    <t xml:space="preserve">HONDA ACCORD EXLX (1992-1996) - SIL.TRAS. GALV.</t>
  </si>
  <si>
    <t xml:space="preserve">S 2406 G</t>
  </si>
  <si>
    <t xml:space="preserve">HONDA CIVIC - SIL.TRAS.GALV.</t>
  </si>
  <si>
    <t xml:space="preserve">S 2405 G</t>
  </si>
  <si>
    <t xml:space="preserve">HONDA FIT - SIL. TRAS. GALV.</t>
  </si>
  <si>
    <t xml:space="preserve">S 2250</t>
  </si>
  <si>
    <t xml:space="preserve">DODGE RAM - SILENCIADOR </t>
  </si>
  <si>
    <t xml:space="preserve">S 2428 G</t>
  </si>
  <si>
    <t xml:space="preserve">ROVER 214 SLI-216 SI-414214 SCI 414 CSI -  COLA LARGA GALV.</t>
  </si>
  <si>
    <t xml:space="preserve">S 2511 G</t>
  </si>
  <si>
    <t xml:space="preserve">TOYOTA COROLLA 1.6 16V - SIL.DEL.GALV.</t>
  </si>
  <si>
    <t xml:space="preserve">S 2512 G</t>
  </si>
  <si>
    <t xml:space="preserve">TOYOTA COROLLA 1.6 16V - SIL.TRAS.GALV.</t>
  </si>
  <si>
    <t xml:space="preserve">S 2513</t>
  </si>
  <si>
    <t xml:space="preserve">TOYOTA COROLLA 1.6 16V (2002-&gt;) - SIL.DEL.</t>
  </si>
  <si>
    <t xml:space="preserve">S 2513 1G</t>
  </si>
  <si>
    <t xml:space="preserve">TOYOTA COROLLA 1.6 16V (2002-&gt;) - SIL.TRAS.GALV.</t>
  </si>
  <si>
    <t xml:space="preserve">S 2000 G</t>
  </si>
  <si>
    <t xml:space="preserve">ALFA ROMEO 145 - SIL.TRAS.GALV.</t>
  </si>
  <si>
    <t xml:space="preserve">S 2001 G</t>
  </si>
  <si>
    <t xml:space="preserve">ALFA ROMEO146 - SIL.TRAS.GALV.</t>
  </si>
  <si>
    <t xml:space="preserve">S 2300</t>
  </si>
  <si>
    <t xml:space="preserve">KIA SPORTAGE - HYUNDAI TUCSON - SIL.TRAS.ACERO INOXIDABLE</t>
  </si>
  <si>
    <t xml:space="preserve">D 2420 M</t>
  </si>
  <si>
    <t xml:space="preserve">ISUZU 2.5 PICK UP (1995-1999) - SALIDA DE MOTOR C/MALLA</t>
  </si>
  <si>
    <t xml:space="preserve">S 2420 G</t>
  </si>
  <si>
    <t xml:space="preserve">ISUZU 2.5 PICK UP  (1995 - 1999) - SIL.TRAS.GALV. CON COLA </t>
  </si>
  <si>
    <t xml:space="preserve">D 2505</t>
  </si>
  <si>
    <t xml:space="preserve">TOYOTA PICK UP DIESEL (1981-1983) - SALIDA DE MOTOR</t>
  </si>
  <si>
    <t xml:space="preserve">D 2500</t>
  </si>
  <si>
    <t xml:space="preserve">TOYOTA PICK UP NAFTERA (1981 - 1983) - SALIDA DE MOTOR</t>
  </si>
  <si>
    <t xml:space="preserve">S 2500 G</t>
  </si>
  <si>
    <t xml:space="preserve">TOYOTA PICK UP NAFTERA Y DIESEL (1981 - 1983) - SIL.TRAS.GALV.C/COLA</t>
  </si>
  <si>
    <t xml:space="preserve">D 2506</t>
  </si>
  <si>
    <t xml:space="preserve">TOYOTA PICK UP HILUX 2.8 DIESEL 4X4 (1996-2001) - SALIDA DE MOTOR</t>
  </si>
  <si>
    <t xml:space="preserve">S 2506 G</t>
  </si>
  <si>
    <t xml:space="preserve">TOYOTA PICK UP HILUX 2.8 DIESEL 4X4 (1996-2001) - SIL.TRAS.GALV.C/COLA</t>
  </si>
  <si>
    <t xml:space="preserve">D 2507</t>
  </si>
  <si>
    <t xml:space="preserve">TOYOTA PICK UP HILUX 2.4 -2.8 DIESEL 4X2 (1996-2001) - SALIDA DE MOTOR</t>
  </si>
  <si>
    <t xml:space="preserve">S 2507 G</t>
  </si>
  <si>
    <t xml:space="preserve">TOYOTA PICK UP HILUX 2.4 -2.8 DIESEL 4X2 (1996-2001) - SIL.TRAS.GALV.C/COLA</t>
  </si>
  <si>
    <t xml:space="preserve">D 2509</t>
  </si>
  <si>
    <t xml:space="preserve">TOYOTA PICK UP HILUX 3.0 DIESEL C.DOBLE (2002-2005) - SALIDA DE MOTOR</t>
  </si>
  <si>
    <t xml:space="preserve">S 2509 G</t>
  </si>
  <si>
    <t xml:space="preserve">TOYOTA PICK UP HILUX 3.0 DIESEL C.DOBLE (2002-2005) - SIL.TRAS.GALV.C/COLA</t>
  </si>
  <si>
    <t xml:space="preserve">S 2520 G</t>
  </si>
  <si>
    <t xml:space="preserve">TOYOTA PICK UP HILUX (2005-2015) - SIL.INTER.GALV.</t>
  </si>
  <si>
    <t xml:space="preserve">T 2520</t>
  </si>
  <si>
    <t xml:space="preserve">TOYOTA PICK UP HILUX (2005-2015) - COLA</t>
  </si>
  <si>
    <t xml:space="preserve">REFORMA A GAS</t>
  </si>
  <si>
    <t xml:space="preserve">UNIVERSAL</t>
  </si>
  <si>
    <t xml:space="preserve">P. PARTNER 1.4 NAF.(1998-2004) - CITROEN BERLINGO - SIL.TRAS.GALV. REF. A GAS</t>
  </si>
  <si>
    <t xml:space="preserve">RENAULT KANGOO II 1.6 SCE (18-&gt;) - SIL. TRAS. GALV. REF. A 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#,##0"/>
    <numFmt numFmtId="168" formatCode="0%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2"/>
      <name val="Arial"/>
      <family val="2"/>
    </font>
    <font>
      <b val="true"/>
      <sz val="22"/>
      <color rgb="FF0000FF"/>
      <name val="Arial Black"/>
      <family val="2"/>
    </font>
    <font>
      <sz val="22"/>
      <color rgb="FF0000FF"/>
      <name val="Arial"/>
      <family val="2"/>
    </font>
    <font>
      <b val="true"/>
      <sz val="22"/>
      <color rgb="FFFFFF00"/>
      <name val="Arial Black"/>
      <family val="2"/>
    </font>
    <font>
      <sz val="22"/>
      <color rgb="FFFFFF00"/>
      <name val="Arial"/>
      <family val="2"/>
    </font>
    <font>
      <b val="true"/>
      <sz val="22"/>
      <color rgb="FFFF0000"/>
      <name val="Arial Black"/>
      <family val="2"/>
    </font>
    <font>
      <b val="true"/>
      <sz val="22"/>
      <color rgb="FF00FF00"/>
      <name val="Arial Black"/>
      <family val="2"/>
    </font>
    <font>
      <b val="true"/>
      <sz val="24"/>
      <color rgb="FF0000FF"/>
      <name val="Arial Black"/>
      <family val="2"/>
    </font>
    <font>
      <b val="true"/>
      <sz val="28"/>
      <color rgb="FFFFFFFF"/>
      <name val="Arial Black"/>
      <family val="2"/>
    </font>
    <font>
      <b val="true"/>
      <sz val="20"/>
      <color rgb="FFFFFFFF"/>
      <name val="Arial Black"/>
      <family val="2"/>
    </font>
    <font>
      <b val="true"/>
      <sz val="20"/>
      <color rgb="FF0000FF"/>
      <name val="Arial Black"/>
      <family val="2"/>
    </font>
    <font>
      <b val="true"/>
      <sz val="12"/>
      <color rgb="FF0000FF"/>
      <name val="Arial Black"/>
      <family val="2"/>
    </font>
    <font>
      <b val="true"/>
      <sz val="14"/>
      <color rgb="FF0000FF"/>
      <name val="Arial Black"/>
      <family val="2"/>
    </font>
    <font>
      <sz val="10"/>
      <color rgb="FF0000FF"/>
      <name val="Arial Black"/>
      <family val="2"/>
    </font>
    <font>
      <b val="true"/>
      <sz val="16"/>
      <name val="Arial Black"/>
      <family val="2"/>
    </font>
    <font>
      <sz val="18"/>
      <color rgb="FF0000FF"/>
      <name val="Arial Black"/>
      <family val="2"/>
    </font>
    <font>
      <sz val="18"/>
      <color rgb="FF00FF00"/>
      <name val="Arial Black"/>
      <family val="2"/>
    </font>
    <font>
      <b val="true"/>
      <sz val="12"/>
      <name val="Arial Black"/>
      <family val="2"/>
    </font>
    <font>
      <sz val="18"/>
      <color rgb="FF00CCFF"/>
      <name val="Arial Black"/>
      <family val="2"/>
    </font>
    <font>
      <sz val="18"/>
      <color rgb="FFFF00FF"/>
      <name val="Arial Black"/>
      <family val="2"/>
    </font>
    <font>
      <sz val="18"/>
      <color rgb="FFFF0000"/>
      <name val="Arial Black"/>
      <family val="2"/>
    </font>
    <font>
      <sz val="18"/>
      <color rgb="FFFFCC00"/>
      <name val="Arial Black"/>
      <family val="2"/>
    </font>
    <font>
      <b val="true"/>
      <sz val="16"/>
      <color rgb="FF0000FF"/>
      <name val="Arial Black"/>
      <family val="2"/>
    </font>
    <font>
      <sz val="24"/>
      <color rgb="FF0000FF"/>
      <name val="Arial Black"/>
      <family val="2"/>
    </font>
    <font>
      <sz val="16"/>
      <name val="Arial Black"/>
      <family val="2"/>
    </font>
    <font>
      <sz val="18"/>
      <name val="Arial"/>
      <family val="2"/>
    </font>
    <font>
      <b val="true"/>
      <sz val="18"/>
      <color rgb="FF0000FF"/>
      <name val="Arial Black"/>
      <family val="2"/>
    </font>
    <font>
      <sz val="22"/>
      <color rgb="FF0000FF"/>
      <name val="Arial Black"/>
      <family val="2"/>
    </font>
    <font>
      <b val="true"/>
      <sz val="28"/>
      <color rgb="FF00FFFF"/>
      <name val="Arial Black"/>
      <family val="2"/>
    </font>
    <font>
      <b val="true"/>
      <sz val="28"/>
      <color rgb="FFFF0000"/>
      <name val="Arial Black"/>
      <family val="2"/>
    </font>
    <font>
      <b val="true"/>
      <sz val="24"/>
      <color rgb="FFFF0000"/>
      <name val="Arial Black"/>
      <family val="2"/>
    </font>
    <font>
      <b val="true"/>
      <sz val="16"/>
      <color rgb="FFFF0000"/>
      <name val="Arial Black"/>
      <family val="2"/>
    </font>
    <font>
      <b val="true"/>
      <sz val="11"/>
      <name val="Arial Black"/>
      <family val="2"/>
    </font>
    <font>
      <sz val="14"/>
      <name val="Arial"/>
      <family val="2"/>
    </font>
    <font>
      <sz val="16"/>
      <name val="Arial"/>
      <family val="2"/>
    </font>
    <font>
      <b val="true"/>
      <sz val="36"/>
      <color rgb="FF0000FF"/>
      <name val="Arial Black"/>
      <family val="2"/>
    </font>
    <font>
      <b val="true"/>
      <sz val="16"/>
      <color rgb="FFFFFF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 Black"/>
      <family val="2"/>
    </font>
    <font>
      <sz val="16"/>
      <color rgb="FF0000FF"/>
      <name val="Arial Black"/>
      <family val="2"/>
    </font>
    <font>
      <sz val="18"/>
      <name val="Arial Black"/>
      <family val="2"/>
    </font>
    <font>
      <sz val="18"/>
      <color rgb="FF660066"/>
      <name val="Arial Black"/>
      <family val="2"/>
    </font>
    <font>
      <sz val="20"/>
      <name val="Arial"/>
      <family val="2"/>
    </font>
    <font>
      <b val="true"/>
      <sz val="48"/>
      <color rgb="FF0000FF"/>
      <name val="Arial Black"/>
      <family val="2"/>
    </font>
    <font>
      <sz val="10"/>
      <name val="Arial Black"/>
      <family val="2"/>
    </font>
    <font>
      <sz val="14"/>
      <name val="Arial Black"/>
      <family val="2"/>
    </font>
    <font>
      <b val="true"/>
      <sz val="48"/>
      <color rgb="FFFF0000"/>
      <name val="Arial Black"/>
      <family val="2"/>
    </font>
    <font>
      <sz val="18"/>
      <color rgb="FF993300"/>
      <name val="Arial Black"/>
      <family val="2"/>
    </font>
    <font>
      <b val="true"/>
      <sz val="10"/>
      <name val="Arial Black"/>
      <family val="2"/>
    </font>
    <font>
      <sz val="12"/>
      <name val="Arial Black"/>
      <family val="2"/>
    </font>
    <font>
      <sz val="11"/>
      <name val="Arial Black"/>
      <family val="2"/>
    </font>
    <font>
      <sz val="12"/>
      <name val="Arial"/>
      <family val="2"/>
    </font>
    <font>
      <sz val="18"/>
      <color rgb="FF008000"/>
      <name val="Arial Black"/>
      <family val="2"/>
    </font>
    <font>
      <sz val="48"/>
      <color rgb="FF0000FF"/>
      <name val="Arial Black"/>
      <family val="2"/>
    </font>
    <font>
      <b val="true"/>
      <sz val="48"/>
      <color rgb="FF00CCFF"/>
      <name val="Arial Black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7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7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8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6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_L24-2000 catalogo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7840</xdr:colOff>
      <xdr:row>294</xdr:row>
      <xdr:rowOff>304560</xdr:rowOff>
    </xdr:from>
    <xdr:to>
      <xdr:col>5</xdr:col>
      <xdr:colOff>21600</xdr:colOff>
      <xdr:row>294</xdr:row>
      <xdr:rowOff>466920</xdr:rowOff>
    </xdr:to>
    <xdr:sp>
      <xdr:nvSpPr>
        <xdr:cNvPr id="0" name="Text Box 1"/>
        <xdr:cNvSpPr/>
      </xdr:nvSpPr>
      <xdr:spPr>
        <a:xfrm>
          <a:off x="15321240" y="136845360"/>
          <a:ext cx="82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0</xdr:colOff>
      <xdr:row>294</xdr:row>
      <xdr:rowOff>304560</xdr:rowOff>
    </xdr:from>
    <xdr:to>
      <xdr:col>4</xdr:col>
      <xdr:colOff>1058040</xdr:colOff>
      <xdr:row>294</xdr:row>
      <xdr:rowOff>466920</xdr:rowOff>
    </xdr:to>
    <xdr:sp>
      <xdr:nvSpPr>
        <xdr:cNvPr id="1" name="Text Box 1"/>
        <xdr:cNvSpPr/>
      </xdr:nvSpPr>
      <xdr:spPr>
        <a:xfrm>
          <a:off x="150390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2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294</xdr:row>
      <xdr:rowOff>304560</xdr:rowOff>
    </xdr:from>
    <xdr:to>
      <xdr:col>5</xdr:col>
      <xdr:colOff>1017000</xdr:colOff>
      <xdr:row>294</xdr:row>
      <xdr:rowOff>466920</xdr:rowOff>
    </xdr:to>
    <xdr:sp>
      <xdr:nvSpPr>
        <xdr:cNvPr id="3" name="Text Box 1"/>
        <xdr:cNvSpPr/>
      </xdr:nvSpPr>
      <xdr:spPr>
        <a:xfrm>
          <a:off x="16317360" y="136845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4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294</xdr:row>
      <xdr:rowOff>304560</xdr:rowOff>
    </xdr:from>
    <xdr:to>
      <xdr:col>5</xdr:col>
      <xdr:colOff>1017000</xdr:colOff>
      <xdr:row>294</xdr:row>
      <xdr:rowOff>466920</xdr:rowOff>
    </xdr:to>
    <xdr:sp>
      <xdr:nvSpPr>
        <xdr:cNvPr id="5" name="Text Box 1"/>
        <xdr:cNvSpPr/>
      </xdr:nvSpPr>
      <xdr:spPr>
        <a:xfrm>
          <a:off x="16317360" y="136845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840</xdr:colOff>
      <xdr:row>294</xdr:row>
      <xdr:rowOff>304560</xdr:rowOff>
    </xdr:from>
    <xdr:to>
      <xdr:col>5</xdr:col>
      <xdr:colOff>21600</xdr:colOff>
      <xdr:row>294</xdr:row>
      <xdr:rowOff>466920</xdr:rowOff>
    </xdr:to>
    <xdr:sp>
      <xdr:nvSpPr>
        <xdr:cNvPr id="6" name="Text Box 1"/>
        <xdr:cNvSpPr/>
      </xdr:nvSpPr>
      <xdr:spPr>
        <a:xfrm>
          <a:off x="15321240" y="136845360"/>
          <a:ext cx="82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294</xdr:row>
      <xdr:rowOff>304560</xdr:rowOff>
    </xdr:from>
    <xdr:to>
      <xdr:col>4</xdr:col>
      <xdr:colOff>1017000</xdr:colOff>
      <xdr:row>294</xdr:row>
      <xdr:rowOff>466920</xdr:rowOff>
    </xdr:to>
    <xdr:sp>
      <xdr:nvSpPr>
        <xdr:cNvPr id="7" name="Text Box 1"/>
        <xdr:cNvSpPr/>
      </xdr:nvSpPr>
      <xdr:spPr>
        <a:xfrm>
          <a:off x="14999400" y="136845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304560</xdr:rowOff>
    </xdr:from>
    <xdr:to>
      <xdr:col>5</xdr:col>
      <xdr:colOff>82440</xdr:colOff>
      <xdr:row>294</xdr:row>
      <xdr:rowOff>466920</xdr:rowOff>
    </xdr:to>
    <xdr:sp>
      <xdr:nvSpPr>
        <xdr:cNvPr id="8" name="Text Box 1"/>
        <xdr:cNvSpPr/>
      </xdr:nvSpPr>
      <xdr:spPr>
        <a:xfrm>
          <a:off x="1538172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304560</xdr:rowOff>
    </xdr:from>
    <xdr:to>
      <xdr:col>5</xdr:col>
      <xdr:colOff>82440</xdr:colOff>
      <xdr:row>294</xdr:row>
      <xdr:rowOff>466920</xdr:rowOff>
    </xdr:to>
    <xdr:sp>
      <xdr:nvSpPr>
        <xdr:cNvPr id="9" name="Text Box 1"/>
        <xdr:cNvSpPr/>
      </xdr:nvSpPr>
      <xdr:spPr>
        <a:xfrm>
          <a:off x="1538172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94</xdr:row>
      <xdr:rowOff>304560</xdr:rowOff>
    </xdr:from>
    <xdr:to>
      <xdr:col>2</xdr:col>
      <xdr:colOff>686160</xdr:colOff>
      <xdr:row>294</xdr:row>
      <xdr:rowOff>466920</xdr:rowOff>
    </xdr:to>
    <xdr:sp>
      <xdr:nvSpPr>
        <xdr:cNvPr id="10" name="Text Box 1"/>
        <xdr:cNvSpPr/>
      </xdr:nvSpPr>
      <xdr:spPr>
        <a:xfrm>
          <a:off x="1639440" y="136845360"/>
          <a:ext cx="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94</xdr:row>
      <xdr:rowOff>428400</xdr:rowOff>
    </xdr:from>
    <xdr:to>
      <xdr:col>2</xdr:col>
      <xdr:colOff>686160</xdr:colOff>
      <xdr:row>294</xdr:row>
      <xdr:rowOff>466920</xdr:rowOff>
    </xdr:to>
    <xdr:sp>
      <xdr:nvSpPr>
        <xdr:cNvPr id="11" name="Text Box 1"/>
        <xdr:cNvSpPr/>
      </xdr:nvSpPr>
      <xdr:spPr>
        <a:xfrm>
          <a:off x="1639440" y="136969200"/>
          <a:ext cx="18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94</xdr:row>
      <xdr:rowOff>428400</xdr:rowOff>
    </xdr:from>
    <xdr:to>
      <xdr:col>2</xdr:col>
      <xdr:colOff>686160</xdr:colOff>
      <xdr:row>294</xdr:row>
      <xdr:rowOff>466920</xdr:rowOff>
    </xdr:to>
    <xdr:sp>
      <xdr:nvSpPr>
        <xdr:cNvPr id="12" name="Text Box 1"/>
        <xdr:cNvSpPr/>
      </xdr:nvSpPr>
      <xdr:spPr>
        <a:xfrm>
          <a:off x="1639440" y="136969200"/>
          <a:ext cx="18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840</xdr:colOff>
      <xdr:row>294</xdr:row>
      <xdr:rowOff>304560</xdr:rowOff>
    </xdr:from>
    <xdr:to>
      <xdr:col>5</xdr:col>
      <xdr:colOff>21600</xdr:colOff>
      <xdr:row>294</xdr:row>
      <xdr:rowOff>466920</xdr:rowOff>
    </xdr:to>
    <xdr:sp>
      <xdr:nvSpPr>
        <xdr:cNvPr id="13" name="Text Box 1"/>
        <xdr:cNvSpPr/>
      </xdr:nvSpPr>
      <xdr:spPr>
        <a:xfrm>
          <a:off x="15321240" y="136845360"/>
          <a:ext cx="82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294</xdr:row>
      <xdr:rowOff>304560</xdr:rowOff>
    </xdr:from>
    <xdr:to>
      <xdr:col>4</xdr:col>
      <xdr:colOff>1017000</xdr:colOff>
      <xdr:row>294</xdr:row>
      <xdr:rowOff>466920</xdr:rowOff>
    </xdr:to>
    <xdr:sp>
      <xdr:nvSpPr>
        <xdr:cNvPr id="14" name="Text Box 1"/>
        <xdr:cNvSpPr/>
      </xdr:nvSpPr>
      <xdr:spPr>
        <a:xfrm>
          <a:off x="14999400" y="136845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15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294</xdr:row>
      <xdr:rowOff>304560</xdr:rowOff>
    </xdr:from>
    <xdr:to>
      <xdr:col>5</xdr:col>
      <xdr:colOff>1017000</xdr:colOff>
      <xdr:row>294</xdr:row>
      <xdr:rowOff>466920</xdr:rowOff>
    </xdr:to>
    <xdr:sp>
      <xdr:nvSpPr>
        <xdr:cNvPr id="16" name="Text Box 1"/>
        <xdr:cNvSpPr/>
      </xdr:nvSpPr>
      <xdr:spPr>
        <a:xfrm>
          <a:off x="16317360" y="136845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17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294</xdr:row>
      <xdr:rowOff>304560</xdr:rowOff>
    </xdr:from>
    <xdr:to>
      <xdr:col>5</xdr:col>
      <xdr:colOff>1017000</xdr:colOff>
      <xdr:row>294</xdr:row>
      <xdr:rowOff>466920</xdr:rowOff>
    </xdr:to>
    <xdr:sp>
      <xdr:nvSpPr>
        <xdr:cNvPr id="18" name="Text Box 1"/>
        <xdr:cNvSpPr/>
      </xdr:nvSpPr>
      <xdr:spPr>
        <a:xfrm>
          <a:off x="16317360" y="136845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840</xdr:colOff>
      <xdr:row>294</xdr:row>
      <xdr:rowOff>304560</xdr:rowOff>
    </xdr:from>
    <xdr:to>
      <xdr:col>5</xdr:col>
      <xdr:colOff>21600</xdr:colOff>
      <xdr:row>294</xdr:row>
      <xdr:rowOff>466920</xdr:rowOff>
    </xdr:to>
    <xdr:sp>
      <xdr:nvSpPr>
        <xdr:cNvPr id="19" name="Text Box 1"/>
        <xdr:cNvSpPr/>
      </xdr:nvSpPr>
      <xdr:spPr>
        <a:xfrm>
          <a:off x="15321240" y="136845360"/>
          <a:ext cx="82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294</xdr:row>
      <xdr:rowOff>304560</xdr:rowOff>
    </xdr:from>
    <xdr:to>
      <xdr:col>4</xdr:col>
      <xdr:colOff>1017000</xdr:colOff>
      <xdr:row>294</xdr:row>
      <xdr:rowOff>466920</xdr:rowOff>
    </xdr:to>
    <xdr:sp>
      <xdr:nvSpPr>
        <xdr:cNvPr id="20" name="Text Box 1"/>
        <xdr:cNvSpPr/>
      </xdr:nvSpPr>
      <xdr:spPr>
        <a:xfrm>
          <a:off x="14999400" y="136845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304560</xdr:rowOff>
    </xdr:from>
    <xdr:to>
      <xdr:col>5</xdr:col>
      <xdr:colOff>82440</xdr:colOff>
      <xdr:row>294</xdr:row>
      <xdr:rowOff>466920</xdr:rowOff>
    </xdr:to>
    <xdr:sp>
      <xdr:nvSpPr>
        <xdr:cNvPr id="21" name="Text Box 1"/>
        <xdr:cNvSpPr/>
      </xdr:nvSpPr>
      <xdr:spPr>
        <a:xfrm>
          <a:off x="1538172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304560</xdr:rowOff>
    </xdr:from>
    <xdr:to>
      <xdr:col>5</xdr:col>
      <xdr:colOff>82440</xdr:colOff>
      <xdr:row>294</xdr:row>
      <xdr:rowOff>466920</xdr:rowOff>
    </xdr:to>
    <xdr:sp>
      <xdr:nvSpPr>
        <xdr:cNvPr id="22" name="Text Box 1"/>
        <xdr:cNvSpPr/>
      </xdr:nvSpPr>
      <xdr:spPr>
        <a:xfrm>
          <a:off x="1538172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23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294</xdr:row>
      <xdr:rowOff>304560</xdr:rowOff>
    </xdr:from>
    <xdr:to>
      <xdr:col>5</xdr:col>
      <xdr:colOff>1017000</xdr:colOff>
      <xdr:row>294</xdr:row>
      <xdr:rowOff>466920</xdr:rowOff>
    </xdr:to>
    <xdr:sp>
      <xdr:nvSpPr>
        <xdr:cNvPr id="24" name="Text Box 1"/>
        <xdr:cNvSpPr/>
      </xdr:nvSpPr>
      <xdr:spPr>
        <a:xfrm>
          <a:off x="16317360" y="136845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25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294</xdr:row>
      <xdr:rowOff>304560</xdr:rowOff>
    </xdr:from>
    <xdr:to>
      <xdr:col>5</xdr:col>
      <xdr:colOff>1017000</xdr:colOff>
      <xdr:row>294</xdr:row>
      <xdr:rowOff>466920</xdr:rowOff>
    </xdr:to>
    <xdr:sp>
      <xdr:nvSpPr>
        <xdr:cNvPr id="26" name="Text Box 1"/>
        <xdr:cNvSpPr/>
      </xdr:nvSpPr>
      <xdr:spPr>
        <a:xfrm>
          <a:off x="16317360" y="136845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27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294</xdr:row>
      <xdr:rowOff>304560</xdr:rowOff>
    </xdr:from>
    <xdr:to>
      <xdr:col>5</xdr:col>
      <xdr:colOff>1017000</xdr:colOff>
      <xdr:row>294</xdr:row>
      <xdr:rowOff>466920</xdr:rowOff>
    </xdr:to>
    <xdr:sp>
      <xdr:nvSpPr>
        <xdr:cNvPr id="28" name="Text Box 1"/>
        <xdr:cNvSpPr/>
      </xdr:nvSpPr>
      <xdr:spPr>
        <a:xfrm>
          <a:off x="16317360" y="136845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29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294</xdr:row>
      <xdr:rowOff>304560</xdr:rowOff>
    </xdr:from>
    <xdr:to>
      <xdr:col>5</xdr:col>
      <xdr:colOff>1017000</xdr:colOff>
      <xdr:row>294</xdr:row>
      <xdr:rowOff>466920</xdr:rowOff>
    </xdr:to>
    <xdr:sp>
      <xdr:nvSpPr>
        <xdr:cNvPr id="30" name="Text Box 1"/>
        <xdr:cNvSpPr/>
      </xdr:nvSpPr>
      <xdr:spPr>
        <a:xfrm>
          <a:off x="16317360" y="136845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31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0</xdr:colOff>
      <xdr:row>294</xdr:row>
      <xdr:rowOff>304560</xdr:rowOff>
    </xdr:from>
    <xdr:to>
      <xdr:col>5</xdr:col>
      <xdr:colOff>1058040</xdr:colOff>
      <xdr:row>294</xdr:row>
      <xdr:rowOff>466920</xdr:rowOff>
    </xdr:to>
    <xdr:sp>
      <xdr:nvSpPr>
        <xdr:cNvPr id="32" name="Text Box 1"/>
        <xdr:cNvSpPr/>
      </xdr:nvSpPr>
      <xdr:spPr>
        <a:xfrm>
          <a:off x="1635732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7480</xdr:colOff>
      <xdr:row>294</xdr:row>
      <xdr:rowOff>304560</xdr:rowOff>
    </xdr:from>
    <xdr:to>
      <xdr:col>6</xdr:col>
      <xdr:colOff>21600</xdr:colOff>
      <xdr:row>294</xdr:row>
      <xdr:rowOff>466920</xdr:rowOff>
    </xdr:to>
    <xdr:sp>
      <xdr:nvSpPr>
        <xdr:cNvPr id="33" name="Text Box 1"/>
        <xdr:cNvSpPr/>
      </xdr:nvSpPr>
      <xdr:spPr>
        <a:xfrm>
          <a:off x="16639200" y="136845360"/>
          <a:ext cx="82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294</xdr:row>
      <xdr:rowOff>304560</xdr:rowOff>
    </xdr:from>
    <xdr:to>
      <xdr:col>5</xdr:col>
      <xdr:colOff>1017000</xdr:colOff>
      <xdr:row>294</xdr:row>
      <xdr:rowOff>466920</xdr:rowOff>
    </xdr:to>
    <xdr:sp>
      <xdr:nvSpPr>
        <xdr:cNvPr id="34" name="Text Box 1"/>
        <xdr:cNvSpPr/>
      </xdr:nvSpPr>
      <xdr:spPr>
        <a:xfrm>
          <a:off x="16317360" y="136845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9</xdr:row>
      <xdr:rowOff>0</xdr:rowOff>
    </xdr:from>
    <xdr:to>
      <xdr:col>6</xdr:col>
      <xdr:colOff>81720</xdr:colOff>
      <xdr:row>139</xdr:row>
      <xdr:rowOff>162360</xdr:rowOff>
    </xdr:to>
    <xdr:sp>
      <xdr:nvSpPr>
        <xdr:cNvPr id="35" name="Text Box 1"/>
        <xdr:cNvSpPr/>
      </xdr:nvSpPr>
      <xdr:spPr>
        <a:xfrm>
          <a:off x="17143560" y="6597000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139</xdr:row>
      <xdr:rowOff>0</xdr:rowOff>
    </xdr:from>
    <xdr:to>
      <xdr:col>5</xdr:col>
      <xdr:colOff>1017000</xdr:colOff>
      <xdr:row>139</xdr:row>
      <xdr:rowOff>162360</xdr:rowOff>
    </xdr:to>
    <xdr:sp>
      <xdr:nvSpPr>
        <xdr:cNvPr id="36" name="Text Box 1"/>
        <xdr:cNvSpPr/>
      </xdr:nvSpPr>
      <xdr:spPr>
        <a:xfrm>
          <a:off x="16952040" y="6597000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1360</xdr:colOff>
      <xdr:row>139</xdr:row>
      <xdr:rowOff>162360</xdr:rowOff>
    </xdr:to>
    <xdr:sp>
      <xdr:nvSpPr>
        <xdr:cNvPr id="37" name="Text Box 1"/>
        <xdr:cNvSpPr/>
      </xdr:nvSpPr>
      <xdr:spPr>
        <a:xfrm>
          <a:off x="16016760" y="659700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1360</xdr:colOff>
      <xdr:row>139</xdr:row>
      <xdr:rowOff>162360</xdr:rowOff>
    </xdr:to>
    <xdr:sp>
      <xdr:nvSpPr>
        <xdr:cNvPr id="38" name="Text Box 1"/>
        <xdr:cNvSpPr/>
      </xdr:nvSpPr>
      <xdr:spPr>
        <a:xfrm>
          <a:off x="16016760" y="659700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81720</xdr:colOff>
      <xdr:row>139</xdr:row>
      <xdr:rowOff>162360</xdr:rowOff>
    </xdr:to>
    <xdr:sp>
      <xdr:nvSpPr>
        <xdr:cNvPr id="39" name="Text Box 1"/>
        <xdr:cNvSpPr/>
      </xdr:nvSpPr>
      <xdr:spPr>
        <a:xfrm>
          <a:off x="17143560" y="6597000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139</xdr:row>
      <xdr:rowOff>0</xdr:rowOff>
    </xdr:from>
    <xdr:to>
      <xdr:col>5</xdr:col>
      <xdr:colOff>1017000</xdr:colOff>
      <xdr:row>139</xdr:row>
      <xdr:rowOff>162360</xdr:rowOff>
    </xdr:to>
    <xdr:sp>
      <xdr:nvSpPr>
        <xdr:cNvPr id="40" name="Text Box 1"/>
        <xdr:cNvSpPr/>
      </xdr:nvSpPr>
      <xdr:spPr>
        <a:xfrm>
          <a:off x="16952040" y="6597000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320</xdr:colOff>
      <xdr:row>139</xdr:row>
      <xdr:rowOff>0</xdr:rowOff>
    </xdr:from>
    <xdr:to>
      <xdr:col>5</xdr:col>
      <xdr:colOff>1057680</xdr:colOff>
      <xdr:row>139</xdr:row>
      <xdr:rowOff>162360</xdr:rowOff>
    </xdr:to>
    <xdr:sp>
      <xdr:nvSpPr>
        <xdr:cNvPr id="41" name="Text Box 1"/>
        <xdr:cNvSpPr/>
      </xdr:nvSpPr>
      <xdr:spPr>
        <a:xfrm>
          <a:off x="16993080" y="659700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81720</xdr:colOff>
      <xdr:row>139</xdr:row>
      <xdr:rowOff>162360</xdr:rowOff>
    </xdr:to>
    <xdr:sp>
      <xdr:nvSpPr>
        <xdr:cNvPr id="42" name="Text Box 1"/>
        <xdr:cNvSpPr/>
      </xdr:nvSpPr>
      <xdr:spPr>
        <a:xfrm>
          <a:off x="17143560" y="6597000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139</xdr:row>
      <xdr:rowOff>0</xdr:rowOff>
    </xdr:from>
    <xdr:to>
      <xdr:col>5</xdr:col>
      <xdr:colOff>1017000</xdr:colOff>
      <xdr:row>139</xdr:row>
      <xdr:rowOff>162360</xdr:rowOff>
    </xdr:to>
    <xdr:sp>
      <xdr:nvSpPr>
        <xdr:cNvPr id="43" name="Text Box 1"/>
        <xdr:cNvSpPr/>
      </xdr:nvSpPr>
      <xdr:spPr>
        <a:xfrm>
          <a:off x="16952040" y="6597000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0</xdr:row>
      <xdr:rowOff>0</xdr:rowOff>
    </xdr:from>
    <xdr:to>
      <xdr:col>6</xdr:col>
      <xdr:colOff>81720</xdr:colOff>
      <xdr:row>150</xdr:row>
      <xdr:rowOff>162360</xdr:rowOff>
    </xdr:to>
    <xdr:sp>
      <xdr:nvSpPr>
        <xdr:cNvPr id="44" name="Text Box 1"/>
        <xdr:cNvSpPr/>
      </xdr:nvSpPr>
      <xdr:spPr>
        <a:xfrm>
          <a:off x="17143560" y="7110396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150</xdr:row>
      <xdr:rowOff>0</xdr:rowOff>
    </xdr:from>
    <xdr:to>
      <xdr:col>5</xdr:col>
      <xdr:colOff>1017000</xdr:colOff>
      <xdr:row>150</xdr:row>
      <xdr:rowOff>162360</xdr:rowOff>
    </xdr:to>
    <xdr:sp>
      <xdr:nvSpPr>
        <xdr:cNvPr id="45" name="Text Box 1"/>
        <xdr:cNvSpPr/>
      </xdr:nvSpPr>
      <xdr:spPr>
        <a:xfrm>
          <a:off x="16952040" y="7110396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1360</xdr:colOff>
      <xdr:row>150</xdr:row>
      <xdr:rowOff>162360</xdr:rowOff>
    </xdr:to>
    <xdr:sp>
      <xdr:nvSpPr>
        <xdr:cNvPr id="46" name="Text Box 1"/>
        <xdr:cNvSpPr/>
      </xdr:nvSpPr>
      <xdr:spPr>
        <a:xfrm>
          <a:off x="16016760" y="711039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81360</xdr:colOff>
      <xdr:row>150</xdr:row>
      <xdr:rowOff>162360</xdr:rowOff>
    </xdr:to>
    <xdr:sp>
      <xdr:nvSpPr>
        <xdr:cNvPr id="47" name="Text Box 1"/>
        <xdr:cNvSpPr/>
      </xdr:nvSpPr>
      <xdr:spPr>
        <a:xfrm>
          <a:off x="16016760" y="711039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0</xdr:row>
      <xdr:rowOff>0</xdr:rowOff>
    </xdr:from>
    <xdr:to>
      <xdr:col>6</xdr:col>
      <xdr:colOff>81720</xdr:colOff>
      <xdr:row>150</xdr:row>
      <xdr:rowOff>162360</xdr:rowOff>
    </xdr:to>
    <xdr:sp>
      <xdr:nvSpPr>
        <xdr:cNvPr id="48" name="Text Box 1"/>
        <xdr:cNvSpPr/>
      </xdr:nvSpPr>
      <xdr:spPr>
        <a:xfrm>
          <a:off x="17143560" y="7110396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150</xdr:row>
      <xdr:rowOff>0</xdr:rowOff>
    </xdr:from>
    <xdr:to>
      <xdr:col>5</xdr:col>
      <xdr:colOff>1017000</xdr:colOff>
      <xdr:row>150</xdr:row>
      <xdr:rowOff>162360</xdr:rowOff>
    </xdr:to>
    <xdr:sp>
      <xdr:nvSpPr>
        <xdr:cNvPr id="49" name="Text Box 1"/>
        <xdr:cNvSpPr/>
      </xdr:nvSpPr>
      <xdr:spPr>
        <a:xfrm>
          <a:off x="16952040" y="7110396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6320</xdr:colOff>
      <xdr:row>150</xdr:row>
      <xdr:rowOff>0</xdr:rowOff>
    </xdr:from>
    <xdr:to>
      <xdr:col>5</xdr:col>
      <xdr:colOff>1057680</xdr:colOff>
      <xdr:row>150</xdr:row>
      <xdr:rowOff>162360</xdr:rowOff>
    </xdr:to>
    <xdr:sp>
      <xdr:nvSpPr>
        <xdr:cNvPr id="50" name="Text Box 1"/>
        <xdr:cNvSpPr/>
      </xdr:nvSpPr>
      <xdr:spPr>
        <a:xfrm>
          <a:off x="16993080" y="711039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0</xdr:row>
      <xdr:rowOff>0</xdr:rowOff>
    </xdr:from>
    <xdr:to>
      <xdr:col>6</xdr:col>
      <xdr:colOff>81720</xdr:colOff>
      <xdr:row>150</xdr:row>
      <xdr:rowOff>162360</xdr:rowOff>
    </xdr:to>
    <xdr:sp>
      <xdr:nvSpPr>
        <xdr:cNvPr id="51" name="Text Box 1"/>
        <xdr:cNvSpPr/>
      </xdr:nvSpPr>
      <xdr:spPr>
        <a:xfrm>
          <a:off x="17143560" y="7110396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150</xdr:row>
      <xdr:rowOff>0</xdr:rowOff>
    </xdr:from>
    <xdr:to>
      <xdr:col>5</xdr:col>
      <xdr:colOff>1017000</xdr:colOff>
      <xdr:row>150</xdr:row>
      <xdr:rowOff>162360</xdr:rowOff>
    </xdr:to>
    <xdr:sp>
      <xdr:nvSpPr>
        <xdr:cNvPr id="52" name="Text Box 1"/>
        <xdr:cNvSpPr/>
      </xdr:nvSpPr>
      <xdr:spPr>
        <a:xfrm>
          <a:off x="16952040" y="7110396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440</xdr:colOff>
      <xdr:row>292</xdr:row>
      <xdr:rowOff>0</xdr:rowOff>
    </xdr:from>
    <xdr:to>
      <xdr:col>2</xdr:col>
      <xdr:colOff>687240</xdr:colOff>
      <xdr:row>292</xdr:row>
      <xdr:rowOff>162360</xdr:rowOff>
    </xdr:to>
    <xdr:sp>
      <xdr:nvSpPr>
        <xdr:cNvPr id="53" name="Text Box 1"/>
        <xdr:cNvSpPr/>
      </xdr:nvSpPr>
      <xdr:spPr>
        <a:xfrm>
          <a:off x="1580040" y="137598120"/>
          <a:ext cx="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440</xdr:colOff>
      <xdr:row>292</xdr:row>
      <xdr:rowOff>0</xdr:rowOff>
    </xdr:from>
    <xdr:to>
      <xdr:col>2</xdr:col>
      <xdr:colOff>687240</xdr:colOff>
      <xdr:row>292</xdr:row>
      <xdr:rowOff>38160</xdr:rowOff>
    </xdr:to>
    <xdr:sp>
      <xdr:nvSpPr>
        <xdr:cNvPr id="54" name="Text Box 1"/>
        <xdr:cNvSpPr/>
      </xdr:nvSpPr>
      <xdr:spPr>
        <a:xfrm>
          <a:off x="1580040" y="1375981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440</xdr:colOff>
      <xdr:row>292</xdr:row>
      <xdr:rowOff>0</xdr:rowOff>
    </xdr:from>
    <xdr:to>
      <xdr:col>2</xdr:col>
      <xdr:colOff>687240</xdr:colOff>
      <xdr:row>292</xdr:row>
      <xdr:rowOff>38160</xdr:rowOff>
    </xdr:to>
    <xdr:sp>
      <xdr:nvSpPr>
        <xdr:cNvPr id="55" name="Text Box 1"/>
        <xdr:cNvSpPr/>
      </xdr:nvSpPr>
      <xdr:spPr>
        <a:xfrm>
          <a:off x="1580040" y="137598120"/>
          <a:ext cx="1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292</xdr:row>
      <xdr:rowOff>0</xdr:rowOff>
    </xdr:from>
    <xdr:to>
      <xdr:col>4</xdr:col>
      <xdr:colOff>1258920</xdr:colOff>
      <xdr:row>292</xdr:row>
      <xdr:rowOff>162360</xdr:rowOff>
    </xdr:to>
    <xdr:sp>
      <xdr:nvSpPr>
        <xdr:cNvPr id="56" name="Text Box 1"/>
        <xdr:cNvSpPr/>
      </xdr:nvSpPr>
      <xdr:spPr>
        <a:xfrm>
          <a:off x="15372360" y="137598120"/>
          <a:ext cx="1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292</xdr:row>
      <xdr:rowOff>0</xdr:rowOff>
    </xdr:from>
    <xdr:to>
      <xdr:col>4</xdr:col>
      <xdr:colOff>937080</xdr:colOff>
      <xdr:row>292</xdr:row>
      <xdr:rowOff>162360</xdr:rowOff>
    </xdr:to>
    <xdr:sp>
      <xdr:nvSpPr>
        <xdr:cNvPr id="57" name="Text Box 1"/>
        <xdr:cNvSpPr/>
      </xdr:nvSpPr>
      <xdr:spPr>
        <a:xfrm>
          <a:off x="15050520" y="137598120"/>
          <a:ext cx="1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11160</xdr:colOff>
      <xdr:row>292</xdr:row>
      <xdr:rowOff>162360</xdr:rowOff>
    </xdr:to>
    <xdr:sp>
      <xdr:nvSpPr>
        <xdr:cNvPr id="58" name="Text Box 1"/>
        <xdr:cNvSpPr/>
      </xdr:nvSpPr>
      <xdr:spPr>
        <a:xfrm>
          <a:off x="16560000" y="137598120"/>
          <a:ext cx="11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292</xdr:row>
      <xdr:rowOff>0</xdr:rowOff>
    </xdr:from>
    <xdr:to>
      <xdr:col>5</xdr:col>
      <xdr:colOff>936720</xdr:colOff>
      <xdr:row>292</xdr:row>
      <xdr:rowOff>162360</xdr:rowOff>
    </xdr:to>
    <xdr:sp>
      <xdr:nvSpPr>
        <xdr:cNvPr id="59" name="Text Box 1"/>
        <xdr:cNvSpPr/>
      </xdr:nvSpPr>
      <xdr:spPr>
        <a:xfrm>
          <a:off x="16368480" y="137598120"/>
          <a:ext cx="1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11160</xdr:colOff>
      <xdr:row>292</xdr:row>
      <xdr:rowOff>162360</xdr:rowOff>
    </xdr:to>
    <xdr:sp>
      <xdr:nvSpPr>
        <xdr:cNvPr id="60" name="Text Box 1"/>
        <xdr:cNvSpPr/>
      </xdr:nvSpPr>
      <xdr:spPr>
        <a:xfrm>
          <a:off x="16560000" y="137598120"/>
          <a:ext cx="11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292</xdr:row>
      <xdr:rowOff>0</xdr:rowOff>
    </xdr:from>
    <xdr:to>
      <xdr:col>5</xdr:col>
      <xdr:colOff>936720</xdr:colOff>
      <xdr:row>292</xdr:row>
      <xdr:rowOff>162360</xdr:rowOff>
    </xdr:to>
    <xdr:sp>
      <xdr:nvSpPr>
        <xdr:cNvPr id="61" name="Text Box 1"/>
        <xdr:cNvSpPr/>
      </xdr:nvSpPr>
      <xdr:spPr>
        <a:xfrm>
          <a:off x="16368480" y="137598120"/>
          <a:ext cx="1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292</xdr:row>
      <xdr:rowOff>0</xdr:rowOff>
    </xdr:from>
    <xdr:to>
      <xdr:col>4</xdr:col>
      <xdr:colOff>1258920</xdr:colOff>
      <xdr:row>292</xdr:row>
      <xdr:rowOff>162360</xdr:rowOff>
    </xdr:to>
    <xdr:sp>
      <xdr:nvSpPr>
        <xdr:cNvPr id="62" name="Text Box 1"/>
        <xdr:cNvSpPr/>
      </xdr:nvSpPr>
      <xdr:spPr>
        <a:xfrm>
          <a:off x="15372360" y="137598120"/>
          <a:ext cx="1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292</xdr:row>
      <xdr:rowOff>0</xdr:rowOff>
    </xdr:from>
    <xdr:to>
      <xdr:col>4</xdr:col>
      <xdr:colOff>937080</xdr:colOff>
      <xdr:row>292</xdr:row>
      <xdr:rowOff>162360</xdr:rowOff>
    </xdr:to>
    <xdr:sp>
      <xdr:nvSpPr>
        <xdr:cNvPr id="63" name="Text Box 1"/>
        <xdr:cNvSpPr/>
      </xdr:nvSpPr>
      <xdr:spPr>
        <a:xfrm>
          <a:off x="15050520" y="137598120"/>
          <a:ext cx="1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81360</xdr:colOff>
      <xdr:row>292</xdr:row>
      <xdr:rowOff>162360</xdr:rowOff>
    </xdr:to>
    <xdr:sp>
      <xdr:nvSpPr>
        <xdr:cNvPr id="64" name="Text Box 1"/>
        <xdr:cNvSpPr/>
      </xdr:nvSpPr>
      <xdr:spPr>
        <a:xfrm>
          <a:off x="15433200" y="13759812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81360</xdr:colOff>
      <xdr:row>292</xdr:row>
      <xdr:rowOff>162360</xdr:rowOff>
    </xdr:to>
    <xdr:sp>
      <xdr:nvSpPr>
        <xdr:cNvPr id="65" name="Text Box 1"/>
        <xdr:cNvSpPr/>
      </xdr:nvSpPr>
      <xdr:spPr>
        <a:xfrm>
          <a:off x="15433200" y="13759812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11160</xdr:colOff>
      <xdr:row>292</xdr:row>
      <xdr:rowOff>162360</xdr:rowOff>
    </xdr:to>
    <xdr:sp>
      <xdr:nvSpPr>
        <xdr:cNvPr id="66" name="Text Box 1"/>
        <xdr:cNvSpPr/>
      </xdr:nvSpPr>
      <xdr:spPr>
        <a:xfrm>
          <a:off x="16560000" y="137598120"/>
          <a:ext cx="11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292</xdr:row>
      <xdr:rowOff>0</xdr:rowOff>
    </xdr:from>
    <xdr:to>
      <xdr:col>5</xdr:col>
      <xdr:colOff>936720</xdr:colOff>
      <xdr:row>292</xdr:row>
      <xdr:rowOff>162360</xdr:rowOff>
    </xdr:to>
    <xdr:sp>
      <xdr:nvSpPr>
        <xdr:cNvPr id="67" name="Text Box 1"/>
        <xdr:cNvSpPr/>
      </xdr:nvSpPr>
      <xdr:spPr>
        <a:xfrm>
          <a:off x="16368480" y="137598120"/>
          <a:ext cx="1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11160</xdr:colOff>
      <xdr:row>292</xdr:row>
      <xdr:rowOff>162360</xdr:rowOff>
    </xdr:to>
    <xdr:sp>
      <xdr:nvSpPr>
        <xdr:cNvPr id="68" name="Text Box 1"/>
        <xdr:cNvSpPr/>
      </xdr:nvSpPr>
      <xdr:spPr>
        <a:xfrm>
          <a:off x="16560000" y="137598120"/>
          <a:ext cx="11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292</xdr:row>
      <xdr:rowOff>0</xdr:rowOff>
    </xdr:from>
    <xdr:to>
      <xdr:col>5</xdr:col>
      <xdr:colOff>936720</xdr:colOff>
      <xdr:row>292</xdr:row>
      <xdr:rowOff>162360</xdr:rowOff>
    </xdr:to>
    <xdr:sp>
      <xdr:nvSpPr>
        <xdr:cNvPr id="69" name="Text Box 1"/>
        <xdr:cNvSpPr/>
      </xdr:nvSpPr>
      <xdr:spPr>
        <a:xfrm>
          <a:off x="16368480" y="137598120"/>
          <a:ext cx="1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41"/>
    <col collapsed="false" customWidth="true" hidden="false" outlineLevel="0" max="3" min="3" style="0" width="35.7"/>
    <col collapsed="false" customWidth="true" hidden="false" outlineLevel="0" max="4" min="4" style="0" width="149.85"/>
    <col collapsed="false" customWidth="true" hidden="false" outlineLevel="0" max="5" min="5" style="0" width="18.7"/>
    <col collapsed="false" customWidth="true" hidden="false" outlineLevel="0" max="7" min="6" style="0" width="21.84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42.75" hidden="false" customHeight="false" outlineLevel="0" collapsed="false">
      <c r="C5" s="8"/>
      <c r="D5" s="9" t="s">
        <v>4</v>
      </c>
      <c r="E5" s="10" t="s">
        <v>5</v>
      </c>
      <c r="F5" s="11" t="n">
        <v>0.58</v>
      </c>
      <c r="G5" s="12" t="s">
        <v>6</v>
      </c>
    </row>
    <row r="6" customFormat="false" ht="31.5" hidden="false" customHeight="true" outlineLevel="0" collapsed="false">
      <c r="C6" s="8"/>
      <c r="D6" s="13" t="s">
        <v>7</v>
      </c>
      <c r="E6" s="10" t="s">
        <v>8</v>
      </c>
      <c r="F6" s="14" t="s">
        <v>9</v>
      </c>
      <c r="G6" s="15" t="s">
        <v>10</v>
      </c>
    </row>
    <row r="7" customFormat="false" ht="31.5" hidden="false" customHeight="true" outlineLevel="0" collapsed="false">
      <c r="C7" s="16"/>
      <c r="D7" s="17"/>
      <c r="E7" s="10" t="s">
        <v>11</v>
      </c>
      <c r="F7" s="14" t="s">
        <v>12</v>
      </c>
      <c r="G7" s="18" t="s">
        <v>13</v>
      </c>
    </row>
    <row r="8" s="19" customFormat="true" ht="31.5" hidden="false" customHeight="true" outlineLevel="0" collapsed="false">
      <c r="C8" s="16"/>
      <c r="D8" s="17"/>
      <c r="E8" s="20"/>
      <c r="F8" s="21"/>
      <c r="G8" s="22"/>
    </row>
    <row r="9" customFormat="false" ht="36.75" hidden="false" customHeight="false" outlineLevel="0" collapsed="false">
      <c r="B9" s="23" t="s">
        <v>14</v>
      </c>
      <c r="C9" s="24" t="s">
        <v>15</v>
      </c>
      <c r="D9" s="25" t="s">
        <v>16</v>
      </c>
      <c r="E9" s="26" t="n">
        <v>33966</v>
      </c>
      <c r="F9" s="27" t="n">
        <f aca="false">E9-(E9*$F$5)</f>
        <v>14265.72</v>
      </c>
      <c r="G9" s="28" t="e">
        <f aca="false">F9-(F9*$G$5)</f>
        <v>#VALUE!</v>
      </c>
    </row>
    <row r="10" customFormat="false" ht="36.75" hidden="false" customHeight="false" outlineLevel="0" collapsed="false">
      <c r="B10" s="23" t="s">
        <v>14</v>
      </c>
      <c r="C10" s="29" t="s">
        <v>17</v>
      </c>
      <c r="D10" s="25" t="s">
        <v>18</v>
      </c>
      <c r="E10" s="26" t="n">
        <v>33966</v>
      </c>
      <c r="F10" s="27" t="n">
        <f aca="false">E10-(E10*$F$5)</f>
        <v>14265.72</v>
      </c>
      <c r="G10" s="28" t="e">
        <f aca="false">F10-(F10*$G$5)</f>
        <v>#VALUE!</v>
      </c>
    </row>
    <row r="11" customFormat="false" ht="31.5" hidden="false" customHeight="true" outlineLevel="0" collapsed="false">
      <c r="B11" s="23" t="s">
        <v>14</v>
      </c>
      <c r="C11" s="8" t="s">
        <v>19</v>
      </c>
      <c r="D11" s="25" t="s">
        <v>20</v>
      </c>
      <c r="E11" s="26" t="n">
        <v>45306</v>
      </c>
      <c r="F11" s="27" t="n">
        <f aca="false">E11-(E11*$F$5)</f>
        <v>19028.52</v>
      </c>
      <c r="G11" s="28" t="e">
        <f aca="false">F11-(F11*$G$5)</f>
        <v>#VALUE!</v>
      </c>
    </row>
    <row r="12" customFormat="false" ht="31.5" hidden="false" customHeight="true" outlineLevel="0" collapsed="false">
      <c r="B12" s="23" t="s">
        <v>14</v>
      </c>
      <c r="C12" s="8" t="s">
        <v>21</v>
      </c>
      <c r="D12" s="25" t="s">
        <v>22</v>
      </c>
      <c r="E12" s="26" t="n">
        <v>45306</v>
      </c>
      <c r="F12" s="27" t="n">
        <f aca="false">E12-(E12*$F$5)</f>
        <v>19028.52</v>
      </c>
      <c r="G12" s="28" t="e">
        <f aca="false">F12-(F12*$G$5)</f>
        <v>#VALUE!</v>
      </c>
    </row>
    <row r="13" customFormat="false" ht="31.5" hidden="false" customHeight="true" outlineLevel="0" collapsed="false">
      <c r="B13" s="30"/>
      <c r="C13" s="16"/>
      <c r="D13" s="25"/>
      <c r="E13" s="26"/>
      <c r="F13" s="27"/>
      <c r="G13" s="28"/>
    </row>
    <row r="14" customFormat="false" ht="36.75" hidden="false" customHeight="false" outlineLevel="0" collapsed="false">
      <c r="B14" s="31" t="s">
        <v>23</v>
      </c>
      <c r="C14" s="24" t="s">
        <v>24</v>
      </c>
      <c r="D14" s="25" t="s">
        <v>25</v>
      </c>
      <c r="E14" s="26" t="n">
        <v>53730</v>
      </c>
      <c r="F14" s="27" t="n">
        <f aca="false">E14-(E14*$F$5)</f>
        <v>22566.6</v>
      </c>
      <c r="G14" s="28" t="e">
        <f aca="false">F14-(F14*$G$5)</f>
        <v>#VALUE!</v>
      </c>
    </row>
    <row r="15" customFormat="false" ht="36.75" hidden="false" customHeight="false" outlineLevel="0" collapsed="false">
      <c r="B15" s="31" t="s">
        <v>23</v>
      </c>
      <c r="C15" s="24" t="s">
        <v>26</v>
      </c>
      <c r="D15" s="25" t="s">
        <v>27</v>
      </c>
      <c r="E15" s="26" t="n">
        <v>46305</v>
      </c>
      <c r="F15" s="27" t="n">
        <f aca="false">E15-(E15*$F$5)</f>
        <v>19448.1</v>
      </c>
      <c r="G15" s="28" t="e">
        <f aca="false">F15-(F15*$G$5)</f>
        <v>#VALUE!</v>
      </c>
    </row>
    <row r="16" customFormat="false" ht="36.75" hidden="false" customHeight="false" outlineLevel="0" collapsed="false">
      <c r="B16" s="30"/>
      <c r="C16" s="16"/>
      <c r="D16" s="25"/>
      <c r="E16" s="26"/>
      <c r="F16" s="27"/>
      <c r="G16" s="28"/>
    </row>
    <row r="17" customFormat="false" ht="31.5" hidden="false" customHeight="true" outlineLevel="0" collapsed="false">
      <c r="B17" s="32" t="s">
        <v>28</v>
      </c>
      <c r="C17" s="8" t="s">
        <v>29</v>
      </c>
      <c r="D17" s="25" t="s">
        <v>30</v>
      </c>
      <c r="E17" s="26" t="n">
        <v>52583</v>
      </c>
      <c r="F17" s="27" t="n">
        <f aca="false">E17-(E17*$F$5)</f>
        <v>22084.86</v>
      </c>
      <c r="G17" s="28" t="e">
        <f aca="false">F17-(F17*$G$5)</f>
        <v>#VALUE!</v>
      </c>
    </row>
    <row r="18" customFormat="false" ht="31.5" hidden="false" customHeight="true" outlineLevel="0" collapsed="false">
      <c r="B18" s="32" t="s">
        <v>28</v>
      </c>
      <c r="C18" s="8" t="s">
        <v>31</v>
      </c>
      <c r="D18" s="25" t="s">
        <v>32</v>
      </c>
      <c r="E18" s="26" t="n">
        <v>46926</v>
      </c>
      <c r="F18" s="27" t="n">
        <f aca="false">E18-(E18*$F$5)</f>
        <v>19708.92</v>
      </c>
      <c r="G18" s="28" t="e">
        <f aca="false">F18-(F18*$G$5)</f>
        <v>#VALUE!</v>
      </c>
    </row>
    <row r="19" customFormat="false" ht="36.75" hidden="false" customHeight="false" outlineLevel="0" collapsed="false">
      <c r="B19" s="32" t="s">
        <v>28</v>
      </c>
      <c r="C19" s="24" t="s">
        <v>33</v>
      </c>
      <c r="D19" s="25" t="s">
        <v>34</v>
      </c>
      <c r="E19" s="26" t="n">
        <v>50922</v>
      </c>
      <c r="F19" s="27" t="n">
        <f aca="false">E19-(E19*$F$5)</f>
        <v>21387.24</v>
      </c>
      <c r="G19" s="28" t="e">
        <f aca="false">F19-(F19*$G$5)</f>
        <v>#VALUE!</v>
      </c>
    </row>
    <row r="20" customFormat="false" ht="36.75" hidden="false" customHeight="false" outlineLevel="0" collapsed="false">
      <c r="B20" s="32" t="s">
        <v>28</v>
      </c>
      <c r="C20" s="24" t="s">
        <v>35</v>
      </c>
      <c r="D20" s="25" t="s">
        <v>36</v>
      </c>
      <c r="E20" s="26" t="n">
        <v>81135</v>
      </c>
      <c r="F20" s="27" t="n">
        <f aca="false">E20-(E20*$F$5)</f>
        <v>34076.7</v>
      </c>
      <c r="G20" s="28" t="e">
        <f aca="false">F20-(F20*$G$5)</f>
        <v>#VALUE!</v>
      </c>
    </row>
    <row r="21" customFormat="false" ht="36.75" hidden="false" customHeight="false" outlineLevel="0" collapsed="false">
      <c r="B21" s="30"/>
      <c r="C21" s="16"/>
      <c r="D21" s="25"/>
      <c r="E21" s="26"/>
      <c r="F21" s="27"/>
      <c r="G21" s="28"/>
    </row>
    <row r="22" customFormat="false" ht="31.5" hidden="false" customHeight="true" outlineLevel="0" collapsed="false">
      <c r="B22" s="33" t="s">
        <v>37</v>
      </c>
      <c r="C22" s="8" t="s">
        <v>38</v>
      </c>
      <c r="D22" s="25" t="s">
        <v>39</v>
      </c>
      <c r="E22" s="26" t="n">
        <v>58995</v>
      </c>
      <c r="F22" s="27" t="n">
        <f aca="false">E22-(E22*$F$5)</f>
        <v>24777.9</v>
      </c>
      <c r="G22" s="28" t="e">
        <f aca="false">F22-(F22*$G$5)</f>
        <v>#VALUE!</v>
      </c>
    </row>
    <row r="23" customFormat="false" ht="31.5" hidden="false" customHeight="true" outlineLevel="0" collapsed="false">
      <c r="B23" s="33" t="s">
        <v>37</v>
      </c>
      <c r="C23" s="8" t="s">
        <v>40</v>
      </c>
      <c r="D23" s="25" t="s">
        <v>41</v>
      </c>
      <c r="E23" s="26" t="n">
        <v>61830</v>
      </c>
      <c r="F23" s="27" t="n">
        <f aca="false">E23-(E23*$F$5)</f>
        <v>25968.6</v>
      </c>
      <c r="G23" s="28" t="e">
        <f aca="false">F23-(F23*$G$5)</f>
        <v>#VALUE!</v>
      </c>
    </row>
    <row r="24" customFormat="false" ht="31.5" hidden="false" customHeight="true" outlineLevel="0" collapsed="false">
      <c r="B24" s="33" t="s">
        <v>37</v>
      </c>
      <c r="C24" s="8" t="s">
        <v>42</v>
      </c>
      <c r="D24" s="25" t="s">
        <v>43</v>
      </c>
      <c r="E24" s="26" t="n">
        <v>97767</v>
      </c>
      <c r="F24" s="27" t="n">
        <f aca="false">E24-(E24*$F$5)</f>
        <v>41062.14</v>
      </c>
      <c r="G24" s="28" t="e">
        <f aca="false">F24-(F24*$G$5)</f>
        <v>#VALUE!</v>
      </c>
    </row>
    <row r="25" customFormat="false" ht="31.5" hidden="false" customHeight="true" outlineLevel="0" collapsed="false">
      <c r="B25" s="33" t="s">
        <v>37</v>
      </c>
      <c r="C25" s="8" t="s">
        <v>44</v>
      </c>
      <c r="D25" s="25" t="s">
        <v>45</v>
      </c>
      <c r="E25" s="26" t="n">
        <v>97659</v>
      </c>
      <c r="F25" s="27" t="n">
        <f aca="false">E25-(E25*$F$5)</f>
        <v>41016.78</v>
      </c>
      <c r="G25" s="28" t="e">
        <f aca="false">F25-(F25*$G$5)</f>
        <v>#VALUE!</v>
      </c>
    </row>
    <row r="26" customFormat="false" ht="31.5" hidden="false" customHeight="true" outlineLevel="0" collapsed="false">
      <c r="B26" s="33" t="s">
        <v>37</v>
      </c>
      <c r="C26" s="8" t="s">
        <v>46</v>
      </c>
      <c r="D26" s="25" t="s">
        <v>47</v>
      </c>
      <c r="E26" s="26" t="n">
        <v>55458</v>
      </c>
      <c r="F26" s="27" t="n">
        <f aca="false">E26-(E26*$F$5)</f>
        <v>23292.36</v>
      </c>
      <c r="G26" s="28" t="e">
        <f aca="false">F26-(F26*$G$5)</f>
        <v>#VALUE!</v>
      </c>
    </row>
    <row r="27" customFormat="false" ht="36.75" hidden="false" customHeight="false" outlineLevel="0" collapsed="false">
      <c r="B27" s="33" t="s">
        <v>37</v>
      </c>
      <c r="C27" s="24" t="s">
        <v>48</v>
      </c>
      <c r="D27" s="25" t="s">
        <v>49</v>
      </c>
      <c r="E27" s="26" t="n">
        <v>84942</v>
      </c>
      <c r="F27" s="27" t="n">
        <f aca="false">E27-(E27*$F$5)</f>
        <v>35675.64</v>
      </c>
      <c r="G27" s="28" t="e">
        <f aca="false">F27-(F27*$G$5)</f>
        <v>#VALUE!</v>
      </c>
    </row>
    <row r="28" customFormat="false" ht="36.75" hidden="false" customHeight="false" outlineLevel="0" collapsed="false">
      <c r="B28" s="33" t="s">
        <v>37</v>
      </c>
      <c r="C28" s="24" t="s">
        <v>50</v>
      </c>
      <c r="D28" s="25" t="s">
        <v>51</v>
      </c>
      <c r="E28" s="26" t="n">
        <v>84645</v>
      </c>
      <c r="F28" s="27" t="n">
        <f aca="false">E28-(E28*$F$5)</f>
        <v>35550.9</v>
      </c>
      <c r="G28" s="28" t="e">
        <f aca="false">F28-(F28*$G$5)</f>
        <v>#VALUE!</v>
      </c>
    </row>
    <row r="29" customFormat="false" ht="36.75" hidden="false" customHeight="false" outlineLevel="0" collapsed="false">
      <c r="B29" s="30"/>
      <c r="C29" s="24"/>
      <c r="D29" s="25"/>
      <c r="E29" s="26"/>
      <c r="F29" s="27"/>
      <c r="G29" s="28"/>
    </row>
    <row r="30" customFormat="false" ht="36.75" hidden="false" customHeight="false" outlineLevel="0" collapsed="false">
      <c r="B30" s="34" t="s">
        <v>52</v>
      </c>
      <c r="C30" s="24" t="s">
        <v>53</v>
      </c>
      <c r="D30" s="25" t="s">
        <v>54</v>
      </c>
      <c r="E30" s="26" t="n">
        <v>63288</v>
      </c>
      <c r="F30" s="27" t="n">
        <f aca="false">E30-(E30*$F$5)</f>
        <v>26580.96</v>
      </c>
      <c r="G30" s="28" t="e">
        <f aca="false">F30-(F30*$G$5)</f>
        <v>#VALUE!</v>
      </c>
    </row>
    <row r="31" customFormat="false" ht="31.5" hidden="false" customHeight="true" outlineLevel="0" collapsed="false">
      <c r="B31" s="34" t="s">
        <v>52</v>
      </c>
      <c r="C31" s="8" t="s">
        <v>55</v>
      </c>
      <c r="D31" s="25" t="s">
        <v>56</v>
      </c>
      <c r="E31" s="26" t="n">
        <v>56616</v>
      </c>
      <c r="F31" s="27" t="n">
        <f aca="false">E31-(E31*$F$5)</f>
        <v>23778.72</v>
      </c>
      <c r="G31" s="28" t="e">
        <f aca="false">F31-(F31*$G$5)</f>
        <v>#VALUE!</v>
      </c>
    </row>
    <row r="32" customFormat="false" ht="36.75" hidden="false" customHeight="false" outlineLevel="0" collapsed="false">
      <c r="B32" s="30"/>
      <c r="C32" s="24"/>
      <c r="D32" s="35"/>
      <c r="E32" s="26"/>
      <c r="F32" s="27"/>
      <c r="G32" s="28"/>
    </row>
    <row r="33" customFormat="false" ht="42.75" hidden="false" customHeight="false" outlineLevel="0" collapsed="false">
      <c r="B33" s="30"/>
      <c r="C33" s="36"/>
      <c r="D33" s="37" t="s">
        <v>57</v>
      </c>
      <c r="E33" s="26"/>
      <c r="F33" s="27"/>
      <c r="G33" s="28"/>
    </row>
    <row r="34" customFormat="false" ht="36.75" hidden="false" customHeight="false" outlineLevel="0" collapsed="false">
      <c r="B34" s="30"/>
      <c r="C34" s="36"/>
      <c r="D34" s="38"/>
      <c r="E34" s="26"/>
      <c r="F34" s="27"/>
      <c r="G34" s="28"/>
    </row>
    <row r="35" customFormat="false" ht="33.75" hidden="false" customHeight="false" outlineLevel="0" collapsed="false">
      <c r="B35" s="30"/>
      <c r="C35" s="39" t="s">
        <v>58</v>
      </c>
      <c r="D35" s="25" t="s">
        <v>59</v>
      </c>
      <c r="E35" s="26" t="n">
        <v>38853</v>
      </c>
      <c r="F35" s="27" t="n">
        <f aca="false">E35-(E35*$F$5)</f>
        <v>16318.26</v>
      </c>
      <c r="G35" s="28" t="e">
        <f aca="false">F35-(F35*$G$5)</f>
        <v>#VALUE!</v>
      </c>
    </row>
    <row r="36" customFormat="false" ht="33.75" hidden="false" customHeight="false" outlineLevel="0" collapsed="false">
      <c r="B36" s="30"/>
      <c r="C36" s="39" t="s">
        <v>60</v>
      </c>
      <c r="D36" s="25" t="s">
        <v>61</v>
      </c>
      <c r="E36" s="26" t="n">
        <v>38853</v>
      </c>
      <c r="F36" s="27" t="n">
        <f aca="false">E36-(E36*$F$5)</f>
        <v>16318.26</v>
      </c>
      <c r="G36" s="28" t="e">
        <f aca="false">F36-(F36*$G$5)</f>
        <v>#VALUE!</v>
      </c>
    </row>
    <row r="37" customFormat="false" ht="31.5" hidden="false" customHeight="false" outlineLevel="0" collapsed="false">
      <c r="B37" s="30"/>
      <c r="C37" s="40" t="s">
        <v>62</v>
      </c>
      <c r="D37" s="25" t="s">
        <v>63</v>
      </c>
      <c r="E37" s="26" t="n">
        <v>102762</v>
      </c>
      <c r="F37" s="27" t="n">
        <f aca="false">E37-(E37*$F$5)</f>
        <v>43160.04</v>
      </c>
      <c r="G37" s="28" t="e">
        <f aca="false">F37-(F37*$G$5)</f>
        <v>#VALUE!</v>
      </c>
    </row>
    <row r="38" customFormat="false" ht="31.5" hidden="false" customHeight="false" outlineLevel="0" collapsed="false">
      <c r="B38" s="30"/>
      <c r="C38" s="40" t="s">
        <v>64</v>
      </c>
      <c r="D38" s="25" t="s">
        <v>65</v>
      </c>
      <c r="E38" s="26" t="n">
        <v>93249</v>
      </c>
      <c r="F38" s="27" t="n">
        <f aca="false">E38-(E38*$F$5)</f>
        <v>39164.58</v>
      </c>
      <c r="G38" s="28" t="e">
        <f aca="false">F38-(F38*$G$5)</f>
        <v>#VALUE!</v>
      </c>
    </row>
    <row r="39" customFormat="false" ht="36.75" hidden="false" customHeight="false" outlineLevel="0" collapsed="false">
      <c r="B39" s="30"/>
      <c r="C39" s="24"/>
      <c r="D39" s="35"/>
      <c r="E39" s="26"/>
      <c r="F39" s="27"/>
      <c r="G39" s="28"/>
    </row>
    <row r="40" customFormat="false" ht="42.75" hidden="false" customHeight="false" outlineLevel="0" collapsed="false">
      <c r="B40" s="30"/>
      <c r="C40" s="24"/>
      <c r="D40" s="37" t="s">
        <v>66</v>
      </c>
      <c r="E40" s="26"/>
      <c r="F40" s="27"/>
      <c r="G40" s="28"/>
    </row>
    <row r="41" customFormat="false" ht="17.25" hidden="false" customHeight="true" outlineLevel="0" collapsed="false">
      <c r="B41" s="30"/>
      <c r="C41" s="24"/>
      <c r="D41" s="35"/>
      <c r="E41" s="26"/>
      <c r="F41" s="27"/>
      <c r="G41" s="28"/>
    </row>
    <row r="42" customFormat="false" ht="36.75" hidden="false" customHeight="false" outlineLevel="0" collapsed="false">
      <c r="B42" s="31" t="s">
        <v>23</v>
      </c>
      <c r="C42" s="36" t="s">
        <v>67</v>
      </c>
      <c r="D42" s="38" t="s">
        <v>68</v>
      </c>
      <c r="E42" s="26" t="n">
        <v>64272</v>
      </c>
      <c r="F42" s="27" t="n">
        <f aca="false">E42-(E42*$F$5)</f>
        <v>26994.24</v>
      </c>
      <c r="G42" s="28" t="e">
        <f aca="false">F42-(F42*$G$5)</f>
        <v>#VALUE!</v>
      </c>
    </row>
    <row r="43" customFormat="false" ht="36.75" hidden="false" customHeight="false" outlineLevel="0" collapsed="false">
      <c r="B43" s="31" t="s">
        <v>23</v>
      </c>
      <c r="C43" s="36" t="s">
        <v>69</v>
      </c>
      <c r="D43" s="38" t="s">
        <v>70</v>
      </c>
      <c r="E43" s="26" t="n">
        <v>72034</v>
      </c>
      <c r="F43" s="27" t="n">
        <f aca="false">E43-(E43*$F$5)</f>
        <v>30254.28</v>
      </c>
      <c r="G43" s="28" t="e">
        <f aca="false">F43-(F43*$G$5)</f>
        <v>#VALUE!</v>
      </c>
    </row>
    <row r="44" customFormat="false" ht="36.75" hidden="false" customHeight="false" outlineLevel="0" collapsed="false">
      <c r="B44" s="32" t="s">
        <v>28</v>
      </c>
      <c r="C44" s="41" t="s">
        <v>71</v>
      </c>
      <c r="D44" s="38" t="s">
        <v>72</v>
      </c>
      <c r="E44" s="26" t="n">
        <v>73867</v>
      </c>
      <c r="F44" s="27" t="n">
        <f aca="false">E44-(E44*$F$5)</f>
        <v>31024.14</v>
      </c>
      <c r="G44" s="28" t="e">
        <f aca="false">F44-(F44*$G$5)</f>
        <v>#VALUE!</v>
      </c>
    </row>
    <row r="45" customFormat="false" ht="36.75" hidden="false" customHeight="false" outlineLevel="0" collapsed="false">
      <c r="B45" s="34" t="s">
        <v>52</v>
      </c>
      <c r="C45" s="41" t="s">
        <v>73</v>
      </c>
      <c r="D45" s="38" t="s">
        <v>74</v>
      </c>
      <c r="E45" s="26" t="n">
        <v>100661</v>
      </c>
      <c r="F45" s="27" t="n">
        <f aca="false">E45-(E45*$F$5)</f>
        <v>42277.62</v>
      </c>
      <c r="G45" s="28" t="e">
        <f aca="false">F45-(F45*$G$5)</f>
        <v>#VALUE!</v>
      </c>
    </row>
    <row r="46" customFormat="false" ht="36.75" hidden="false" customHeight="false" outlineLevel="0" collapsed="false">
      <c r="B46" s="34" t="s">
        <v>52</v>
      </c>
      <c r="C46" s="36" t="s">
        <v>75</v>
      </c>
      <c r="D46" s="38" t="s">
        <v>76</v>
      </c>
      <c r="E46" s="26" t="n">
        <v>93574</v>
      </c>
      <c r="F46" s="27" t="n">
        <f aca="false">E46-(E46*$F$5)</f>
        <v>39301.08</v>
      </c>
      <c r="G46" s="28" t="e">
        <f aca="false">F46-(F46*$G$5)</f>
        <v>#VALUE!</v>
      </c>
    </row>
    <row r="47" customFormat="false" ht="36.75" hidden="false" customHeight="false" outlineLevel="0" collapsed="false">
      <c r="B47" s="34" t="s">
        <v>52</v>
      </c>
      <c r="C47" s="36" t="s">
        <v>77</v>
      </c>
      <c r="D47" s="38" t="s">
        <v>78</v>
      </c>
      <c r="E47" s="26" t="n">
        <v>97731</v>
      </c>
      <c r="F47" s="27" t="n">
        <f aca="false">E47-(E47*$F$5)</f>
        <v>41047.02</v>
      </c>
      <c r="G47" s="28" t="e">
        <f aca="false">F47-(F47*$G$5)</f>
        <v>#VALUE!</v>
      </c>
    </row>
    <row r="48" customFormat="false" ht="36.75" hidden="false" customHeight="false" outlineLevel="0" collapsed="false">
      <c r="B48" s="32" t="s">
        <v>28</v>
      </c>
      <c r="C48" s="41" t="s">
        <v>79</v>
      </c>
      <c r="D48" s="38" t="s">
        <v>80</v>
      </c>
      <c r="E48" s="26" t="n">
        <v>76348</v>
      </c>
      <c r="F48" s="27" t="n">
        <f aca="false">E48-(E48*$F$5)</f>
        <v>32066.16</v>
      </c>
      <c r="G48" s="28" t="e">
        <f aca="false">F48-(F48*$G$5)</f>
        <v>#VALUE!</v>
      </c>
    </row>
    <row r="49" customFormat="false" ht="36.75" hidden="false" customHeight="false" outlineLevel="0" collapsed="false">
      <c r="B49" s="34" t="s">
        <v>52</v>
      </c>
      <c r="C49" s="36" t="s">
        <v>81</v>
      </c>
      <c r="D49" s="38" t="s">
        <v>82</v>
      </c>
      <c r="E49" s="26" t="n">
        <v>98399</v>
      </c>
      <c r="F49" s="27" t="n">
        <f aca="false">E49-(E49*$F$5)</f>
        <v>41327.58</v>
      </c>
      <c r="G49" s="28" t="e">
        <f aca="false">F49-(F49*$G$5)</f>
        <v>#VALUE!</v>
      </c>
    </row>
    <row r="50" customFormat="false" ht="36.75" hidden="false" customHeight="false" outlineLevel="0" collapsed="false">
      <c r="B50" s="34" t="s">
        <v>52</v>
      </c>
      <c r="C50" s="36" t="s">
        <v>83</v>
      </c>
      <c r="D50" s="38" t="s">
        <v>84</v>
      </c>
      <c r="E50" s="26" t="n">
        <v>79000</v>
      </c>
      <c r="F50" s="27" t="n">
        <f aca="false">E50-(E50*$F$5)</f>
        <v>33180</v>
      </c>
      <c r="G50" s="28" t="e">
        <f aca="false">F50-(F50*$G$5)</f>
        <v>#VALUE!</v>
      </c>
    </row>
    <row r="51" customFormat="false" ht="36.75" hidden="false" customHeight="false" outlineLevel="0" collapsed="false">
      <c r="B51" s="34" t="s">
        <v>52</v>
      </c>
      <c r="C51" s="36" t="s">
        <v>85</v>
      </c>
      <c r="D51" s="38" t="s">
        <v>86</v>
      </c>
      <c r="E51" s="26" t="n">
        <v>96080</v>
      </c>
      <c r="F51" s="27" t="n">
        <f aca="false">E51-(E51*$F$5)</f>
        <v>40353.6</v>
      </c>
      <c r="G51" s="28" t="e">
        <f aca="false">F51-(F51*$G$5)</f>
        <v>#VALUE!</v>
      </c>
    </row>
    <row r="52" customFormat="false" ht="35.25" hidden="false" customHeight="true" outlineLevel="0" collapsed="false">
      <c r="B52" s="32" t="s">
        <v>28</v>
      </c>
      <c r="C52" s="41" t="s">
        <v>87</v>
      </c>
      <c r="D52" s="38" t="s">
        <v>88</v>
      </c>
      <c r="E52" s="26" t="n">
        <v>79918</v>
      </c>
      <c r="F52" s="27" t="n">
        <f aca="false">E52-(E52*$F$5)</f>
        <v>33565.56</v>
      </c>
      <c r="G52" s="28" t="e">
        <f aca="false">F52-(F52*$G$5)</f>
        <v>#VALUE!</v>
      </c>
    </row>
    <row r="53" s="42" customFormat="true" ht="409.6" hidden="true" customHeight="true" outlineLevel="0" collapsed="false">
      <c r="B53" s="30"/>
      <c r="C53" s="43"/>
      <c r="D53" s="44"/>
      <c r="E53" s="45"/>
      <c r="F53" s="27" t="n">
        <f aca="false">E53-(E53*$F$5)</f>
        <v>0</v>
      </c>
      <c r="G53" s="28" t="e">
        <f aca="false">F53-(F53*$G$5)</f>
        <v>#VALUE!</v>
      </c>
    </row>
    <row r="54" s="42" customFormat="true" ht="409.6" hidden="true" customHeight="true" outlineLevel="0" collapsed="false">
      <c r="B54" s="30"/>
      <c r="C54" s="43"/>
      <c r="D54" s="44"/>
      <c r="E54" s="45"/>
      <c r="F54" s="27" t="n">
        <f aca="false">E54-(E54*$F$5)</f>
        <v>0</v>
      </c>
      <c r="G54" s="28" t="e">
        <f aca="false">F54-(F54*$G$5)</f>
        <v>#VALUE!</v>
      </c>
    </row>
    <row r="55" s="42" customFormat="true" ht="409.6" hidden="true" customHeight="true" outlineLevel="0" collapsed="false">
      <c r="B55" s="30"/>
      <c r="C55" s="43"/>
      <c r="D55" s="44"/>
      <c r="E55" s="45"/>
      <c r="F55" s="27" t="n">
        <f aca="false">E55-(E55*$F$5)</f>
        <v>0</v>
      </c>
      <c r="G55" s="28" t="e">
        <f aca="false">F55-(F55*$G$5)</f>
        <v>#VALUE!</v>
      </c>
    </row>
    <row r="56" s="42" customFormat="true" ht="409.6" hidden="true" customHeight="true" outlineLevel="0" collapsed="false">
      <c r="B56" s="30"/>
      <c r="C56" s="43"/>
      <c r="D56" s="44"/>
      <c r="E56" s="45"/>
      <c r="F56" s="27" t="n">
        <f aca="false">E56-(E56*$F$5)</f>
        <v>0</v>
      </c>
      <c r="G56" s="28" t="e">
        <f aca="false">F56-(F56*$G$5)</f>
        <v>#VALUE!</v>
      </c>
    </row>
    <row r="57" s="42" customFormat="true" ht="409.6" hidden="true" customHeight="true" outlineLevel="0" collapsed="false">
      <c r="B57" s="30"/>
      <c r="C57" s="43"/>
      <c r="D57" s="44"/>
      <c r="E57" s="45"/>
      <c r="F57" s="27" t="n">
        <f aca="false">E57-(E57*$F$5)</f>
        <v>0</v>
      </c>
      <c r="G57" s="28" t="e">
        <f aca="false">F57-(F57*$G$5)</f>
        <v>#VALUE!</v>
      </c>
    </row>
    <row r="58" s="42" customFormat="true" ht="409.6" hidden="true" customHeight="true" outlineLevel="0" collapsed="false">
      <c r="B58" s="30"/>
      <c r="C58" s="43"/>
      <c r="D58" s="44"/>
      <c r="E58" s="45"/>
      <c r="F58" s="27" t="n">
        <f aca="false">E58-(E58*$F$5)</f>
        <v>0</v>
      </c>
      <c r="G58" s="28" t="e">
        <f aca="false">F58-(F58*$G$5)</f>
        <v>#VALUE!</v>
      </c>
    </row>
    <row r="59" s="42" customFormat="true" ht="409.6" hidden="true" customHeight="true" outlineLevel="0" collapsed="false">
      <c r="B59" s="30"/>
      <c r="C59" s="43"/>
      <c r="D59" s="44"/>
      <c r="E59" s="45"/>
      <c r="F59" s="27" t="n">
        <f aca="false">E59-(E59*$F$5)</f>
        <v>0</v>
      </c>
      <c r="G59" s="28" t="e">
        <f aca="false">F59-(F59*$G$5)</f>
        <v>#VALUE!</v>
      </c>
    </row>
    <row r="60" customFormat="false" ht="36.75" hidden="false" customHeight="false" outlineLevel="0" collapsed="false">
      <c r="B60" s="30"/>
      <c r="C60" s="24"/>
      <c r="D60" s="46" t="s">
        <v>89</v>
      </c>
      <c r="E60" s="26"/>
      <c r="F60" s="27"/>
      <c r="G60" s="28"/>
    </row>
    <row r="61" customFormat="false" ht="33.75" hidden="false" customHeight="false" outlineLevel="0" collapsed="false">
      <c r="B61" s="30"/>
      <c r="C61" s="47" t="s">
        <v>90</v>
      </c>
      <c r="D61" s="38" t="s">
        <v>91</v>
      </c>
      <c r="E61" s="26" t="n">
        <v>31955</v>
      </c>
      <c r="F61" s="27" t="n">
        <f aca="false">E61-(E61*$F$5)</f>
        <v>13421.1</v>
      </c>
      <c r="G61" s="28" t="e">
        <f aca="false">F61-(F61*$G$5)</f>
        <v>#VALUE!</v>
      </c>
    </row>
    <row r="62" customFormat="false" ht="33.75" hidden="false" customHeight="false" outlineLevel="0" collapsed="false">
      <c r="B62" s="30"/>
      <c r="C62" s="47" t="s">
        <v>92</v>
      </c>
      <c r="D62" s="38" t="s">
        <v>93</v>
      </c>
      <c r="E62" s="26" t="n">
        <v>37530</v>
      </c>
      <c r="F62" s="27" t="n">
        <f aca="false">E62-(E62*$F$5)</f>
        <v>15762.6</v>
      </c>
      <c r="G62" s="28" t="e">
        <f aca="false">F62-(F62*$G$5)</f>
        <v>#VALUE!</v>
      </c>
    </row>
    <row r="63" customFormat="false" ht="33.75" hidden="false" customHeight="false" outlineLevel="0" collapsed="false">
      <c r="B63" s="30"/>
      <c r="C63" s="47" t="s">
        <v>94</v>
      </c>
      <c r="D63" s="38" t="s">
        <v>95</v>
      </c>
      <c r="E63" s="26" t="n">
        <v>31955</v>
      </c>
      <c r="F63" s="27" t="n">
        <f aca="false">E63-(E63*$F$5)</f>
        <v>13421.1</v>
      </c>
      <c r="G63" s="28" t="e">
        <f aca="false">F63-(F63*$G$5)</f>
        <v>#VALUE!</v>
      </c>
    </row>
    <row r="64" customFormat="false" ht="33.75" hidden="false" customHeight="false" outlineLevel="0" collapsed="false">
      <c r="B64" s="30"/>
      <c r="C64" s="47" t="s">
        <v>96</v>
      </c>
      <c r="D64" s="38" t="s">
        <v>97</v>
      </c>
      <c r="E64" s="26" t="n">
        <v>37530</v>
      </c>
      <c r="F64" s="27" t="n">
        <f aca="false">E64-(E64*$F$5)</f>
        <v>15762.6</v>
      </c>
      <c r="G64" s="28" t="e">
        <f aca="false">F64-(F64*$G$5)</f>
        <v>#VALUE!</v>
      </c>
    </row>
    <row r="65" customFormat="false" ht="36.75" hidden="false" customHeight="false" outlineLevel="0" collapsed="false">
      <c r="B65" s="30"/>
      <c r="C65" s="41"/>
      <c r="D65" s="38"/>
      <c r="E65" s="26"/>
      <c r="F65" s="27"/>
      <c r="G65" s="28"/>
    </row>
    <row r="66" customFormat="false" ht="36.75" hidden="false" customHeight="false" outlineLevel="0" collapsed="false">
      <c r="B66" s="30"/>
      <c r="C66" s="41"/>
      <c r="D66" s="46" t="s">
        <v>98</v>
      </c>
      <c r="E66" s="26"/>
      <c r="F66" s="27"/>
      <c r="G66" s="28"/>
    </row>
    <row r="67" customFormat="false" ht="36.75" hidden="false" customHeight="false" outlineLevel="0" collapsed="false">
      <c r="B67" s="30"/>
      <c r="C67" s="41"/>
      <c r="D67" s="38"/>
      <c r="E67" s="26"/>
      <c r="F67" s="27"/>
      <c r="G67" s="28"/>
    </row>
    <row r="68" customFormat="false" ht="36.75" hidden="false" customHeight="false" outlineLevel="0" collapsed="false">
      <c r="B68" s="31" t="s">
        <v>23</v>
      </c>
      <c r="C68" s="24" t="s">
        <v>99</v>
      </c>
      <c r="D68" s="25" t="s">
        <v>100</v>
      </c>
      <c r="E68" s="26" t="n">
        <v>40635</v>
      </c>
      <c r="F68" s="27" t="n">
        <f aca="false">E68-(E68*$F$5)</f>
        <v>17066.7</v>
      </c>
      <c r="G68" s="28" t="e">
        <f aca="false">F68-(F68*$G$5)</f>
        <v>#VALUE!</v>
      </c>
    </row>
    <row r="69" customFormat="false" ht="36.75" hidden="false" customHeight="false" outlineLevel="0" collapsed="false">
      <c r="B69" s="32" t="s">
        <v>28</v>
      </c>
      <c r="C69" s="24" t="s">
        <v>101</v>
      </c>
      <c r="D69" s="25" t="s">
        <v>102</v>
      </c>
      <c r="E69" s="26" t="n">
        <v>47196</v>
      </c>
      <c r="F69" s="27" t="n">
        <f aca="false">E69-(E69*$F$5)</f>
        <v>19822.32</v>
      </c>
      <c r="G69" s="28" t="e">
        <f aca="false">F69-(F69*$G$5)</f>
        <v>#VALUE!</v>
      </c>
    </row>
    <row r="70" customFormat="false" ht="36.75" hidden="false" customHeight="false" outlineLevel="0" collapsed="false">
      <c r="B70" s="31" t="s">
        <v>23</v>
      </c>
      <c r="C70" s="24" t="s">
        <v>103</v>
      </c>
      <c r="D70" s="25" t="s">
        <v>104</v>
      </c>
      <c r="E70" s="26" t="n">
        <v>46076</v>
      </c>
      <c r="F70" s="27" t="n">
        <f aca="false">E70-(E70*$F$5)</f>
        <v>19351.92</v>
      </c>
      <c r="G70" s="28" t="e">
        <f aca="false">F70-(F70*$G$5)</f>
        <v>#VALUE!</v>
      </c>
    </row>
    <row r="71" customFormat="false" ht="36.75" hidden="false" customHeight="false" outlineLevel="0" collapsed="false">
      <c r="B71" s="32" t="s">
        <v>28</v>
      </c>
      <c r="C71" s="24" t="s">
        <v>105</v>
      </c>
      <c r="D71" s="25" t="s">
        <v>106</v>
      </c>
      <c r="E71" s="26" t="n">
        <v>53582</v>
      </c>
      <c r="F71" s="27" t="n">
        <f aca="false">E71-(E71*$F$5)</f>
        <v>22504.44</v>
      </c>
      <c r="G71" s="28" t="e">
        <f aca="false">F71-(F71*$G$5)</f>
        <v>#VALUE!</v>
      </c>
    </row>
    <row r="72" customFormat="false" ht="42.75" hidden="false" customHeight="false" outlineLevel="0" collapsed="false">
      <c r="B72" s="30"/>
      <c r="C72" s="24"/>
      <c r="D72" s="48" t="s">
        <v>107</v>
      </c>
      <c r="E72" s="26"/>
      <c r="F72" s="27"/>
      <c r="G72" s="28"/>
    </row>
    <row r="73" customFormat="false" ht="36.75" hidden="false" customHeight="false" outlineLevel="0" collapsed="false">
      <c r="B73" s="30"/>
      <c r="C73" s="24"/>
      <c r="D73" s="49" t="s">
        <v>108</v>
      </c>
      <c r="E73" s="26"/>
      <c r="F73" s="27"/>
      <c r="G73" s="28"/>
    </row>
    <row r="74" customFormat="false" ht="36.75" hidden="false" customHeight="false" outlineLevel="0" collapsed="false">
      <c r="B74" s="30"/>
      <c r="C74" s="24" t="s">
        <v>109</v>
      </c>
      <c r="D74" s="35" t="s">
        <v>110</v>
      </c>
      <c r="E74" s="26" t="n">
        <v>27783</v>
      </c>
      <c r="F74" s="27" t="n">
        <f aca="false">E74-(E74*$F$5)</f>
        <v>11668.86</v>
      </c>
      <c r="G74" s="28" t="e">
        <f aca="false">F74-(F74*$G$5)</f>
        <v>#VALUE!</v>
      </c>
    </row>
    <row r="75" customFormat="false" ht="36.75" hidden="false" customHeight="false" outlineLevel="0" collapsed="false">
      <c r="B75" s="30"/>
      <c r="C75" s="24" t="s">
        <v>111</v>
      </c>
      <c r="D75" s="35" t="s">
        <v>112</v>
      </c>
      <c r="E75" s="26" t="n">
        <v>32279</v>
      </c>
      <c r="F75" s="27" t="n">
        <f aca="false">E75-(E75*$F$5)</f>
        <v>13557.18</v>
      </c>
      <c r="G75" s="28" t="e">
        <f aca="false">F75-(F75*$G$5)</f>
        <v>#VALUE!</v>
      </c>
    </row>
    <row r="76" customFormat="false" ht="36.75" hidden="false" customHeight="false" outlineLevel="0" collapsed="false">
      <c r="B76" s="30"/>
      <c r="C76" s="24" t="s">
        <v>113</v>
      </c>
      <c r="D76" s="35" t="s">
        <v>114</v>
      </c>
      <c r="E76" s="26" t="n">
        <v>38772</v>
      </c>
      <c r="F76" s="27" t="n">
        <f aca="false">E76-(E76*$F$5)</f>
        <v>16284.24</v>
      </c>
      <c r="G76" s="28" t="e">
        <f aca="false">F76-(F76*$G$5)</f>
        <v>#VALUE!</v>
      </c>
    </row>
    <row r="77" customFormat="false" ht="36.75" hidden="false" customHeight="false" outlineLevel="0" collapsed="false">
      <c r="B77" s="30"/>
      <c r="C77" s="24" t="s">
        <v>115</v>
      </c>
      <c r="D77" s="35" t="s">
        <v>116</v>
      </c>
      <c r="E77" s="26" t="n">
        <v>32373</v>
      </c>
      <c r="F77" s="27" t="n">
        <f aca="false">E77-(E77*$F$5)</f>
        <v>13596.66</v>
      </c>
      <c r="G77" s="28" t="e">
        <f aca="false">F77-(F77*$G$5)</f>
        <v>#VALUE!</v>
      </c>
    </row>
    <row r="78" customFormat="false" ht="36.75" hidden="false" customHeight="false" outlineLevel="0" collapsed="false">
      <c r="B78" s="30"/>
      <c r="C78" s="24" t="s">
        <v>117</v>
      </c>
      <c r="D78" s="35" t="s">
        <v>118</v>
      </c>
      <c r="E78" s="26" t="n">
        <v>37004</v>
      </c>
      <c r="F78" s="27" t="n">
        <f aca="false">E78-(E78*$F$5)</f>
        <v>15541.68</v>
      </c>
      <c r="G78" s="28" t="e">
        <f aca="false">F78-(F78*$G$5)</f>
        <v>#VALUE!</v>
      </c>
    </row>
    <row r="79" customFormat="false" ht="36.75" hidden="false" customHeight="false" outlineLevel="0" collapsed="false">
      <c r="B79" s="30"/>
      <c r="C79" s="24" t="s">
        <v>119</v>
      </c>
      <c r="D79" s="35" t="s">
        <v>120</v>
      </c>
      <c r="E79" s="26" t="n">
        <v>46197</v>
      </c>
      <c r="F79" s="27" t="n">
        <f aca="false">E79-(E79*$F$5)</f>
        <v>19402.74</v>
      </c>
      <c r="G79" s="28" t="e">
        <f aca="false">F79-(F79*$G$5)</f>
        <v>#VALUE!</v>
      </c>
    </row>
    <row r="80" customFormat="false" ht="36.75" hidden="false" customHeight="false" outlineLevel="0" collapsed="false">
      <c r="B80" s="30"/>
      <c r="C80" s="24"/>
      <c r="D80" s="35"/>
      <c r="E80" s="26"/>
      <c r="F80" s="27"/>
      <c r="G80" s="28"/>
    </row>
    <row r="81" customFormat="false" ht="42.75" hidden="false" customHeight="false" outlineLevel="0" collapsed="false">
      <c r="B81" s="30"/>
      <c r="C81" s="24"/>
      <c r="D81" s="50" t="s">
        <v>121</v>
      </c>
      <c r="E81" s="26"/>
      <c r="F81" s="27"/>
      <c r="G81" s="28"/>
    </row>
    <row r="82" customFormat="false" ht="36.75" hidden="false" customHeight="false" outlineLevel="0" collapsed="false">
      <c r="B82" s="30"/>
      <c r="C82" s="24" t="s">
        <v>122</v>
      </c>
      <c r="D82" s="25" t="s">
        <v>123</v>
      </c>
      <c r="E82" s="26" t="n">
        <v>56616</v>
      </c>
      <c r="F82" s="27" t="n">
        <f aca="false">E82-(E82*$F$5)</f>
        <v>23778.72</v>
      </c>
      <c r="G82" s="28" t="e">
        <f aca="false">F82-(F82*$G$5)</f>
        <v>#VALUE!</v>
      </c>
    </row>
    <row r="83" customFormat="false" ht="31.5" hidden="false" customHeight="true" outlineLevel="0" collapsed="false">
      <c r="B83" s="30"/>
      <c r="C83" s="8" t="s">
        <v>124</v>
      </c>
      <c r="D83" s="25" t="s">
        <v>125</v>
      </c>
      <c r="E83" s="26" t="n">
        <v>56616</v>
      </c>
      <c r="F83" s="27" t="n">
        <f aca="false">E83-(E83*$F$5)</f>
        <v>23778.72</v>
      </c>
      <c r="G83" s="28" t="e">
        <f aca="false">F83-(F83*$G$5)</f>
        <v>#VALUE!</v>
      </c>
    </row>
    <row r="84" customFormat="false" ht="31.5" hidden="false" customHeight="true" outlineLevel="0" collapsed="false">
      <c r="B84" s="30"/>
      <c r="C84" s="8" t="s">
        <v>55</v>
      </c>
      <c r="D84" s="25" t="s">
        <v>126</v>
      </c>
      <c r="E84" s="26" t="n">
        <v>56616</v>
      </c>
      <c r="F84" s="27" t="n">
        <f aca="false">E84-(E84*$F$5)</f>
        <v>23778.72</v>
      </c>
      <c r="G84" s="28" t="e">
        <f aca="false">F84-(F84*$G$5)</f>
        <v>#VALUE!</v>
      </c>
    </row>
    <row r="85" customFormat="false" ht="31.5" hidden="false" customHeight="true" outlineLevel="0" collapsed="false">
      <c r="B85" s="30"/>
      <c r="C85" s="16"/>
      <c r="D85" s="51"/>
      <c r="E85" s="26"/>
      <c r="F85" s="27"/>
      <c r="G85" s="28"/>
    </row>
    <row r="86" customFormat="false" ht="36.75" hidden="false" customHeight="false" outlineLevel="0" collapsed="false">
      <c r="B86" s="30"/>
      <c r="C86" s="16" t="s">
        <v>127</v>
      </c>
      <c r="D86" s="51" t="s">
        <v>128</v>
      </c>
      <c r="E86" s="26" t="n">
        <v>72676</v>
      </c>
      <c r="F86" s="27" t="n">
        <f aca="false">E86-(E86*$F$5)</f>
        <v>30523.92</v>
      </c>
      <c r="G86" s="28" t="e">
        <f aca="false">F86-(F86*$G$5)</f>
        <v>#VALUE!</v>
      </c>
    </row>
    <row r="87" customFormat="false" ht="36.75" hidden="false" customHeight="false" outlineLevel="0" collapsed="false">
      <c r="B87" s="30"/>
      <c r="C87" s="24" t="s">
        <v>129</v>
      </c>
      <c r="D87" s="25" t="s">
        <v>130</v>
      </c>
      <c r="E87" s="26" t="n">
        <v>84475</v>
      </c>
      <c r="F87" s="27" t="n">
        <f aca="false">E87-(E87*$F$5)</f>
        <v>35479.5</v>
      </c>
      <c r="G87" s="28" t="e">
        <f aca="false">F87-(F87*$G$5)</f>
        <v>#VALUE!</v>
      </c>
    </row>
    <row r="88" customFormat="false" ht="31.5" hidden="false" customHeight="true" outlineLevel="0" collapsed="false">
      <c r="B88" s="30"/>
      <c r="C88" s="8" t="s">
        <v>131</v>
      </c>
      <c r="D88" s="25" t="s">
        <v>132</v>
      </c>
      <c r="E88" s="26" t="n">
        <v>76112</v>
      </c>
      <c r="F88" s="27" t="n">
        <f aca="false">E88-(E88*$F$5)</f>
        <v>31967.04</v>
      </c>
      <c r="G88" s="28" t="e">
        <f aca="false">F88-(F88*$G$5)</f>
        <v>#VALUE!</v>
      </c>
    </row>
    <row r="89" customFormat="false" ht="36.75" hidden="false" customHeight="false" outlineLevel="0" collapsed="false">
      <c r="B89" s="30"/>
      <c r="C89" s="24"/>
      <c r="D89" s="25"/>
      <c r="E89" s="26"/>
      <c r="F89" s="27"/>
      <c r="G89" s="28"/>
    </row>
    <row r="90" customFormat="false" ht="31.5" hidden="false" customHeight="true" outlineLevel="0" collapsed="false">
      <c r="B90" s="30"/>
      <c r="C90" s="8" t="s">
        <v>133</v>
      </c>
      <c r="D90" s="25" t="s">
        <v>134</v>
      </c>
      <c r="E90" s="26" t="n">
        <v>88560</v>
      </c>
      <c r="F90" s="27" t="n">
        <f aca="false">E90-(E90*$F$5)</f>
        <v>37195.2</v>
      </c>
      <c r="G90" s="28" t="e">
        <f aca="false">F90-(F90*$G$5)</f>
        <v>#VALUE!</v>
      </c>
    </row>
    <row r="91" customFormat="false" ht="36.75" hidden="false" customHeight="false" outlineLevel="0" collapsed="false">
      <c r="B91" s="30"/>
      <c r="C91" s="24" t="s">
        <v>135</v>
      </c>
      <c r="D91" s="25" t="s">
        <v>136</v>
      </c>
      <c r="E91" s="26" t="n">
        <v>111510</v>
      </c>
      <c r="F91" s="27" t="n">
        <f aca="false">E91-(E91*$F$5)</f>
        <v>46834.2</v>
      </c>
      <c r="G91" s="28" t="e">
        <f aca="false">F91-(F91*$G$5)</f>
        <v>#VALUE!</v>
      </c>
    </row>
    <row r="92" customFormat="false" ht="36.75" hidden="false" customHeight="false" outlineLevel="0" collapsed="false">
      <c r="B92" s="30"/>
      <c r="C92" s="24" t="s">
        <v>137</v>
      </c>
      <c r="D92" s="25" t="s">
        <v>138</v>
      </c>
      <c r="E92" s="26" t="n">
        <v>114210</v>
      </c>
      <c r="F92" s="27" t="n">
        <f aca="false">E92-(E92*$F$5)</f>
        <v>47968.2</v>
      </c>
      <c r="G92" s="28" t="e">
        <f aca="false">F92-(F92*$G$5)</f>
        <v>#VALUE!</v>
      </c>
    </row>
    <row r="93" customFormat="false" ht="36.75" hidden="false" customHeight="false" outlineLevel="0" collapsed="false">
      <c r="B93" s="30"/>
      <c r="C93" s="24" t="s">
        <v>139</v>
      </c>
      <c r="D93" s="25" t="s">
        <v>140</v>
      </c>
      <c r="E93" s="26" t="n">
        <v>123822</v>
      </c>
      <c r="F93" s="27" t="n">
        <f aca="false">E93-(E93*$F$5)</f>
        <v>52005.24</v>
      </c>
      <c r="G93" s="28" t="e">
        <f aca="false">F93-(F93*$G$5)</f>
        <v>#VALUE!</v>
      </c>
    </row>
    <row r="94" customFormat="false" ht="31.5" hidden="false" customHeight="true" outlineLevel="0" collapsed="false">
      <c r="B94" s="30"/>
      <c r="C94" s="8" t="s">
        <v>141</v>
      </c>
      <c r="D94" s="25" t="s">
        <v>142</v>
      </c>
      <c r="E94" s="26" t="n">
        <v>97396</v>
      </c>
      <c r="F94" s="27" t="n">
        <f aca="false">E94-(E94*$F$5)</f>
        <v>40906.32</v>
      </c>
      <c r="G94" s="28" t="e">
        <f aca="false">F94-(F94*$G$5)</f>
        <v>#VALUE!</v>
      </c>
    </row>
    <row r="95" customFormat="false" ht="36.75" hidden="false" customHeight="false" outlineLevel="0" collapsed="false">
      <c r="B95" s="30"/>
      <c r="C95" s="24" t="s">
        <v>143</v>
      </c>
      <c r="D95" s="25" t="s">
        <v>144</v>
      </c>
      <c r="E95" s="26" t="n">
        <v>82188</v>
      </c>
      <c r="F95" s="27" t="n">
        <f aca="false">E95-(E95*$F$5)</f>
        <v>34518.96</v>
      </c>
      <c r="G95" s="28" t="e">
        <f aca="false">F95-(F95*$G$5)</f>
        <v>#VALUE!</v>
      </c>
    </row>
    <row r="96" customFormat="false" ht="42.75" hidden="false" customHeight="false" outlineLevel="0" collapsed="false">
      <c r="B96" s="30"/>
      <c r="C96" s="24"/>
      <c r="D96" s="50" t="s">
        <v>145</v>
      </c>
      <c r="E96" s="26"/>
      <c r="F96" s="27"/>
      <c r="G96" s="28"/>
    </row>
    <row r="97" customFormat="false" ht="36.75" hidden="false" customHeight="false" outlineLevel="0" collapsed="false">
      <c r="B97" s="30"/>
      <c r="C97" s="24" t="s">
        <v>146</v>
      </c>
      <c r="D97" s="35" t="s">
        <v>147</v>
      </c>
      <c r="E97" s="26" t="n">
        <v>15309</v>
      </c>
      <c r="F97" s="27" t="n">
        <f aca="false">E97-(E97*$F$5)</f>
        <v>6429.78</v>
      </c>
      <c r="G97" s="28" t="e">
        <f aca="false">F97-(F97*$G$5)</f>
        <v>#VALUE!</v>
      </c>
    </row>
    <row r="98" customFormat="false" ht="36.75" hidden="false" customHeight="false" outlineLevel="0" collapsed="false">
      <c r="B98" s="30"/>
      <c r="C98" s="24" t="s">
        <v>148</v>
      </c>
      <c r="D98" s="35" t="s">
        <v>149</v>
      </c>
      <c r="E98" s="26" t="n">
        <v>39102</v>
      </c>
      <c r="F98" s="27" t="n">
        <f aca="false">E98-(E98*$F$5)</f>
        <v>16422.84</v>
      </c>
      <c r="G98" s="28" t="e">
        <f aca="false">F98-(F98*$G$5)</f>
        <v>#VALUE!</v>
      </c>
    </row>
    <row r="99" customFormat="false" ht="36.75" hidden="false" customHeight="false" outlineLevel="0" collapsed="false">
      <c r="B99" s="30"/>
      <c r="C99" s="24" t="s">
        <v>150</v>
      </c>
      <c r="D99" s="35" t="s">
        <v>151</v>
      </c>
      <c r="E99" s="26" t="n">
        <v>52920</v>
      </c>
      <c r="F99" s="27" t="n">
        <f aca="false">E99-(E99*$F$5)</f>
        <v>22226.4</v>
      </c>
      <c r="G99" s="28" t="e">
        <f aca="false">F99-(F99*$G$5)</f>
        <v>#VALUE!</v>
      </c>
    </row>
    <row r="100" customFormat="false" ht="36.75" hidden="false" customHeight="false" outlineLevel="0" collapsed="false">
      <c r="B100" s="30"/>
      <c r="C100" s="24" t="s">
        <v>152</v>
      </c>
      <c r="D100" s="35" t="s">
        <v>153</v>
      </c>
      <c r="E100" s="26" t="n">
        <v>4817</v>
      </c>
      <c r="F100" s="27" t="n">
        <f aca="false">E100-(E100*$F$5)</f>
        <v>2023.14</v>
      </c>
      <c r="G100" s="28" t="e">
        <f aca="false">F100-(F100*$G$5)</f>
        <v>#VALUE!</v>
      </c>
    </row>
    <row r="101" customFormat="false" ht="36.75" hidden="false" customHeight="false" outlineLevel="0" collapsed="false">
      <c r="B101" s="30"/>
      <c r="C101" s="24" t="s">
        <v>154</v>
      </c>
      <c r="D101" s="35" t="s">
        <v>155</v>
      </c>
      <c r="E101" s="26" t="n">
        <v>5017</v>
      </c>
      <c r="F101" s="27" t="n">
        <f aca="false">E101-(E101*$F$5)</f>
        <v>2107.14</v>
      </c>
      <c r="G101" s="28" t="e">
        <f aca="false">F101-(F101*$G$5)</f>
        <v>#VALUE!</v>
      </c>
    </row>
    <row r="102" customFormat="false" ht="36.75" hidden="false" customHeight="false" outlineLevel="0" collapsed="false">
      <c r="B102" s="30"/>
      <c r="C102" s="24" t="s">
        <v>156</v>
      </c>
      <c r="D102" s="35" t="s">
        <v>157</v>
      </c>
      <c r="E102" s="26" t="n">
        <v>5216</v>
      </c>
      <c r="F102" s="27" t="n">
        <f aca="false">E102-(E102*$F$5)</f>
        <v>2190.72</v>
      </c>
      <c r="G102" s="28" t="e">
        <f aca="false">F102-(F102*$G$5)</f>
        <v>#VALUE!</v>
      </c>
    </row>
    <row r="103" customFormat="false" ht="36.75" hidden="false" customHeight="false" outlineLevel="0" collapsed="false">
      <c r="B103" s="30"/>
      <c r="C103" s="24" t="s">
        <v>158</v>
      </c>
      <c r="D103" s="35" t="s">
        <v>159</v>
      </c>
      <c r="E103" s="26" t="n">
        <v>6596</v>
      </c>
      <c r="F103" s="27" t="n">
        <f aca="false">E103-(E103*$F$5)</f>
        <v>2770.32</v>
      </c>
      <c r="G103" s="28" t="e">
        <f aca="false">F103-(F103*$G$5)</f>
        <v>#VALUE!</v>
      </c>
    </row>
    <row r="104" customFormat="false" ht="36.75" hidden="false" customHeight="false" outlineLevel="0" collapsed="false">
      <c r="B104" s="30"/>
      <c r="C104" s="24" t="s">
        <v>160</v>
      </c>
      <c r="D104" s="35" t="s">
        <v>161</v>
      </c>
      <c r="E104" s="26" t="n">
        <v>6596</v>
      </c>
      <c r="F104" s="27" t="n">
        <f aca="false">E104-(E104*$F$5)</f>
        <v>2770.32</v>
      </c>
      <c r="G104" s="28" t="e">
        <f aca="false">F104-(F104*$G$5)</f>
        <v>#VALUE!</v>
      </c>
    </row>
    <row r="105" customFormat="false" ht="36.75" hidden="false" customHeight="false" outlineLevel="0" collapsed="false">
      <c r="B105" s="30"/>
      <c r="C105" s="24" t="s">
        <v>162</v>
      </c>
      <c r="D105" s="35" t="s">
        <v>163</v>
      </c>
      <c r="E105" s="26" t="n">
        <v>7196</v>
      </c>
      <c r="F105" s="27" t="n">
        <f aca="false">E105-(E105*$F$5)</f>
        <v>3022.32</v>
      </c>
      <c r="G105" s="28" t="e">
        <f aca="false">F105-(F105*$G$5)</f>
        <v>#VALUE!</v>
      </c>
    </row>
    <row r="106" customFormat="false" ht="36.75" hidden="false" customHeight="false" outlineLevel="0" collapsed="false">
      <c r="B106" s="30"/>
      <c r="C106" s="24" t="s">
        <v>164</v>
      </c>
      <c r="D106" s="35" t="s">
        <v>165</v>
      </c>
      <c r="E106" s="26" t="n">
        <v>8235</v>
      </c>
      <c r="F106" s="27" t="n">
        <f aca="false">E106-(E106*$F$5)</f>
        <v>3458.7</v>
      </c>
      <c r="G106" s="28" t="e">
        <f aca="false">F106-(F106*$G$5)</f>
        <v>#VALUE!</v>
      </c>
    </row>
    <row r="107" customFormat="false" ht="36.75" hidden="false" customHeight="false" outlineLevel="0" collapsed="false">
      <c r="B107" s="30"/>
      <c r="C107" s="24" t="s">
        <v>166</v>
      </c>
      <c r="D107" s="35" t="s">
        <v>167</v>
      </c>
      <c r="E107" s="26" t="n">
        <v>8694</v>
      </c>
      <c r="F107" s="27" t="n">
        <f aca="false">E107-(E107*$F$5)</f>
        <v>3651.48</v>
      </c>
      <c r="G107" s="28" t="e">
        <f aca="false">F107-(F107*$G$5)</f>
        <v>#VALUE!</v>
      </c>
    </row>
    <row r="108" customFormat="false" ht="36.75" hidden="false" customHeight="false" outlineLevel="0" collapsed="false">
      <c r="B108" s="30"/>
      <c r="C108" s="24" t="s">
        <v>168</v>
      </c>
      <c r="D108" s="35" t="s">
        <v>169</v>
      </c>
      <c r="E108" s="26" t="n">
        <v>12312</v>
      </c>
      <c r="F108" s="27" t="n">
        <f aca="false">E108-(E108*$F$5)</f>
        <v>5171.04</v>
      </c>
      <c r="G108" s="28" t="e">
        <f aca="false">F108-(F108*$G$5)</f>
        <v>#VALUE!</v>
      </c>
    </row>
    <row r="109" customFormat="false" ht="36.75" hidden="false" customHeight="false" outlineLevel="0" collapsed="false">
      <c r="B109" s="30"/>
      <c r="C109" s="24" t="s">
        <v>170</v>
      </c>
      <c r="D109" s="35" t="s">
        <v>171</v>
      </c>
      <c r="E109" s="26" t="n">
        <v>15309</v>
      </c>
      <c r="F109" s="27" t="n">
        <f aca="false">E109-(E109*$F$5)</f>
        <v>6429.78</v>
      </c>
      <c r="G109" s="28" t="e">
        <f aca="false">F109-(F109*$G$5)</f>
        <v>#VALUE!</v>
      </c>
    </row>
    <row r="110" customFormat="false" ht="36.75" hidden="false" customHeight="false" outlineLevel="0" collapsed="false">
      <c r="B110" s="30"/>
      <c r="C110" s="24" t="s">
        <v>172</v>
      </c>
      <c r="D110" s="35" t="s">
        <v>173</v>
      </c>
      <c r="E110" s="26" t="n">
        <v>21560</v>
      </c>
      <c r="F110" s="27" t="n">
        <f aca="false">E110-(E110*$F$5)</f>
        <v>9055.2</v>
      </c>
      <c r="G110" s="28" t="e">
        <f aca="false">F110-(F110*$G$5)</f>
        <v>#VALUE!</v>
      </c>
    </row>
    <row r="111" customFormat="false" ht="36.75" hidden="false" customHeight="false" outlineLevel="0" collapsed="false">
      <c r="B111" s="30"/>
      <c r="C111" s="24" t="s">
        <v>174</v>
      </c>
      <c r="D111" s="35" t="s">
        <v>175</v>
      </c>
      <c r="E111" s="26" t="n">
        <v>29400</v>
      </c>
      <c r="F111" s="27" t="n">
        <f aca="false">E111-(E111*$F$5)</f>
        <v>12348</v>
      </c>
      <c r="G111" s="28" t="e">
        <f aca="false">F111-(F111*$G$5)</f>
        <v>#VALUE!</v>
      </c>
    </row>
    <row r="112" customFormat="false" ht="42.75" hidden="false" customHeight="false" outlineLevel="0" collapsed="false">
      <c r="B112" s="30"/>
      <c r="D112" s="50" t="s">
        <v>176</v>
      </c>
      <c r="E112" s="52"/>
      <c r="F112" s="27"/>
      <c r="G112" s="28"/>
    </row>
    <row r="113" customFormat="false" ht="36.75" hidden="false" customHeight="false" outlineLevel="0" collapsed="false">
      <c r="B113" s="30"/>
      <c r="C113" s="24" t="s">
        <v>177</v>
      </c>
      <c r="D113" s="35" t="s">
        <v>178</v>
      </c>
      <c r="E113" s="26" t="n">
        <v>46953</v>
      </c>
      <c r="F113" s="27" t="n">
        <f aca="false">E113-(E113*$F$5)</f>
        <v>19720.26</v>
      </c>
      <c r="G113" s="28" t="e">
        <f aca="false">F113-(F113*$G$5)</f>
        <v>#VALUE!</v>
      </c>
    </row>
    <row r="114" customFormat="false" ht="36.75" hidden="false" customHeight="false" outlineLevel="0" collapsed="false">
      <c r="B114" s="30"/>
      <c r="C114" s="24" t="s">
        <v>179</v>
      </c>
      <c r="D114" s="35" t="s">
        <v>180</v>
      </c>
      <c r="E114" s="26" t="n">
        <v>49950</v>
      </c>
      <c r="F114" s="27" t="n">
        <f aca="false">E114-(E114*$F$5)</f>
        <v>20979</v>
      </c>
      <c r="G114" s="28" t="e">
        <f aca="false">F114-(F114*$G$5)</f>
        <v>#VALUE!</v>
      </c>
    </row>
    <row r="115" customFormat="false" ht="36.75" hidden="false" customHeight="false" outlineLevel="0" collapsed="false">
      <c r="B115" s="30"/>
      <c r="C115" s="24" t="s">
        <v>181</v>
      </c>
      <c r="D115" s="35" t="s">
        <v>182</v>
      </c>
      <c r="E115" s="26" t="n">
        <v>52947</v>
      </c>
      <c r="F115" s="27" t="n">
        <f aca="false">E115-(E115*$F$5)</f>
        <v>22237.74</v>
      </c>
      <c r="G115" s="28" t="e">
        <f aca="false">F115-(F115*$G$5)</f>
        <v>#VALUE!</v>
      </c>
    </row>
    <row r="116" customFormat="false" ht="36.75" hidden="false" customHeight="false" outlineLevel="0" collapsed="false">
      <c r="B116" s="30"/>
      <c r="C116" s="24" t="s">
        <v>183</v>
      </c>
      <c r="D116" s="35" t="s">
        <v>184</v>
      </c>
      <c r="E116" s="26" t="n">
        <v>56943</v>
      </c>
      <c r="F116" s="27" t="n">
        <f aca="false">E116-(E116*$F$5)</f>
        <v>23916.06</v>
      </c>
      <c r="G116" s="28" t="e">
        <f aca="false">F116-(F116*$G$5)</f>
        <v>#VALUE!</v>
      </c>
    </row>
    <row r="117" customFormat="false" ht="36.75" hidden="false" customHeight="false" outlineLevel="0" collapsed="false">
      <c r="B117" s="30"/>
      <c r="C117" s="24" t="s">
        <v>185</v>
      </c>
      <c r="D117" s="35" t="s">
        <v>186</v>
      </c>
      <c r="E117" s="26" t="n">
        <v>60939</v>
      </c>
      <c r="F117" s="27" t="n">
        <f aca="false">E117-(E117*$F$5)</f>
        <v>25594.38</v>
      </c>
      <c r="G117" s="28" t="e">
        <f aca="false">F117-(F117*$G$5)</f>
        <v>#VALUE!</v>
      </c>
    </row>
    <row r="118" customFormat="false" ht="36.75" hidden="false" customHeight="false" outlineLevel="0" collapsed="false">
      <c r="B118" s="30"/>
      <c r="C118" s="24" t="s">
        <v>187</v>
      </c>
      <c r="D118" s="35" t="s">
        <v>188</v>
      </c>
      <c r="E118" s="26" t="n">
        <v>69930</v>
      </c>
      <c r="F118" s="27" t="n">
        <f aca="false">E118-(E118*$F$5)</f>
        <v>29370.6</v>
      </c>
      <c r="G118" s="28" t="e">
        <f aca="false">F118-(F118*$G$5)</f>
        <v>#VALUE!</v>
      </c>
    </row>
    <row r="119" customFormat="false" ht="36.75" hidden="false" customHeight="false" outlineLevel="0" collapsed="false">
      <c r="B119" s="30"/>
      <c r="C119" s="24" t="s">
        <v>189</v>
      </c>
      <c r="D119" s="35" t="s">
        <v>190</v>
      </c>
      <c r="E119" s="26" t="n">
        <v>71928</v>
      </c>
      <c r="F119" s="27" t="n">
        <f aca="false">E119-(E119*$F$5)</f>
        <v>30209.76</v>
      </c>
      <c r="G119" s="28" t="e">
        <f aca="false">F119-(F119*$G$5)</f>
        <v>#VALUE!</v>
      </c>
    </row>
    <row r="120" customFormat="false" ht="36.75" hidden="false" customHeight="false" outlineLevel="0" collapsed="false">
      <c r="B120" s="30"/>
      <c r="C120" s="24" t="s">
        <v>191</v>
      </c>
      <c r="D120" s="35" t="s">
        <v>192</v>
      </c>
      <c r="E120" s="26" t="n">
        <v>89910</v>
      </c>
      <c r="F120" s="27" t="n">
        <f aca="false">E120-(E120*$F$5)</f>
        <v>37762.2</v>
      </c>
      <c r="G120" s="28" t="e">
        <f aca="false">F120-(F120*$G$5)</f>
        <v>#VALUE!</v>
      </c>
    </row>
    <row r="121" customFormat="false" ht="36.75" hidden="false" customHeight="true" outlineLevel="0" collapsed="false">
      <c r="B121" s="30"/>
      <c r="C121" s="24" t="s">
        <v>193</v>
      </c>
      <c r="D121" s="35" t="s">
        <v>194</v>
      </c>
      <c r="E121" s="26" t="n">
        <v>129870</v>
      </c>
      <c r="F121" s="27" t="n">
        <f aca="false">E121-(E121*$F$5)</f>
        <v>54545.4</v>
      </c>
      <c r="G121" s="28" t="e">
        <f aca="false">F121-(F121*$G$5)</f>
        <v>#VALUE!</v>
      </c>
    </row>
    <row r="122" customFormat="false" ht="36.75" hidden="false" customHeight="true" outlineLevel="0" collapsed="false">
      <c r="B122" s="30"/>
      <c r="C122" s="24" t="s">
        <v>195</v>
      </c>
      <c r="D122" s="35" t="s">
        <v>196</v>
      </c>
      <c r="E122" s="26" t="n">
        <v>174825</v>
      </c>
      <c r="F122" s="27" t="n">
        <f aca="false">E122-(E122*$F$5)</f>
        <v>73426.5</v>
      </c>
      <c r="G122" s="28" t="e">
        <f aca="false">F122-(F122*$G$5)</f>
        <v>#VALUE!</v>
      </c>
    </row>
    <row r="123" customFormat="false" ht="36.75" hidden="false" customHeight="true" outlineLevel="0" collapsed="false">
      <c r="B123" s="30"/>
      <c r="C123" s="24"/>
      <c r="D123" s="35"/>
      <c r="E123" s="26"/>
      <c r="F123" s="27"/>
      <c r="G123" s="28"/>
    </row>
    <row r="124" customFormat="false" ht="42.75" hidden="false" customHeight="false" outlineLevel="0" collapsed="false">
      <c r="B124" s="30"/>
      <c r="D124" s="50" t="s">
        <v>197</v>
      </c>
      <c r="E124" s="52"/>
      <c r="F124" s="27"/>
      <c r="G124" s="28"/>
    </row>
    <row r="125" customFormat="false" ht="36.75" hidden="false" customHeight="false" outlineLevel="0" collapsed="false">
      <c r="B125" s="30"/>
      <c r="C125" s="24" t="s">
        <v>198</v>
      </c>
      <c r="D125" s="35" t="s">
        <v>199</v>
      </c>
      <c r="E125" s="26" t="n">
        <v>48654</v>
      </c>
      <c r="F125" s="27" t="n">
        <f aca="false">E125-(E125*$F$5)</f>
        <v>20434.68</v>
      </c>
      <c r="G125" s="28" t="e">
        <f aca="false">F125-(F125*$G$5)</f>
        <v>#VALUE!</v>
      </c>
    </row>
    <row r="126" customFormat="false" ht="36.75" hidden="false" customHeight="false" outlineLevel="0" collapsed="false">
      <c r="B126" s="30"/>
      <c r="C126" s="24" t="s">
        <v>200</v>
      </c>
      <c r="D126" s="35" t="s">
        <v>201</v>
      </c>
      <c r="E126" s="26" t="n">
        <v>55647</v>
      </c>
      <c r="F126" s="27" t="n">
        <f aca="false">E126-(E126*$F$5)</f>
        <v>23371.74</v>
      </c>
      <c r="G126" s="28" t="e">
        <f aca="false">F126-(F126*$G$5)</f>
        <v>#VALUE!</v>
      </c>
    </row>
    <row r="127" customFormat="false" ht="36.75" hidden="false" customHeight="false" outlineLevel="0" collapsed="false">
      <c r="B127" s="30"/>
      <c r="C127" s="24" t="s">
        <v>202</v>
      </c>
      <c r="D127" s="35" t="s">
        <v>203</v>
      </c>
      <c r="E127" s="26" t="n">
        <v>60642</v>
      </c>
      <c r="F127" s="27" t="n">
        <f aca="false">E127-(E127*$F$5)</f>
        <v>25469.64</v>
      </c>
      <c r="G127" s="28" t="e">
        <f aca="false">F127-(F127*$G$5)</f>
        <v>#VALUE!</v>
      </c>
    </row>
    <row r="128" customFormat="false" ht="36.75" hidden="false" customHeight="false" outlineLevel="0" collapsed="false">
      <c r="B128" s="30"/>
      <c r="C128" s="24" t="s">
        <v>204</v>
      </c>
      <c r="D128" s="35" t="s">
        <v>205</v>
      </c>
      <c r="E128" s="26" t="n">
        <v>69633</v>
      </c>
      <c r="F128" s="27" t="n">
        <f aca="false">E128-(E128*$F$5)</f>
        <v>29245.86</v>
      </c>
      <c r="G128" s="28" t="e">
        <f aca="false">F128-(F128*$G$5)</f>
        <v>#VALUE!</v>
      </c>
    </row>
    <row r="129" customFormat="false" ht="36.75" hidden="false" customHeight="false" outlineLevel="0" collapsed="false">
      <c r="B129" s="30"/>
      <c r="C129" s="24" t="s">
        <v>206</v>
      </c>
      <c r="D129" s="35" t="s">
        <v>207</v>
      </c>
      <c r="E129" s="26" t="n">
        <v>100143</v>
      </c>
      <c r="F129" s="27" t="n">
        <f aca="false">E129-(E129*$F$5)</f>
        <v>42060.06</v>
      </c>
      <c r="G129" s="28" t="e">
        <f aca="false">F129-(F129*$G$5)</f>
        <v>#VALUE!</v>
      </c>
    </row>
    <row r="130" customFormat="false" ht="36.75" hidden="false" customHeight="false" outlineLevel="0" collapsed="false">
      <c r="B130" s="30"/>
      <c r="C130" s="24" t="s">
        <v>208</v>
      </c>
      <c r="D130" s="35" t="s">
        <v>209</v>
      </c>
      <c r="E130" s="26" t="n">
        <v>127980</v>
      </c>
      <c r="F130" s="27" t="n">
        <f aca="false">E130-(E130*$F$5)</f>
        <v>53751.6</v>
      </c>
      <c r="G130" s="28" t="e">
        <f aca="false">F130-(F130*$G$5)</f>
        <v>#VALUE!</v>
      </c>
    </row>
    <row r="131" customFormat="false" ht="36.75" hidden="false" customHeight="false" outlineLevel="0" collapsed="false">
      <c r="B131" s="30"/>
      <c r="C131" s="24" t="s">
        <v>210</v>
      </c>
      <c r="D131" s="35" t="s">
        <v>211</v>
      </c>
      <c r="E131" s="26" t="n">
        <v>174636</v>
      </c>
      <c r="F131" s="27" t="n">
        <f aca="false">E131-(E131*$F$5)</f>
        <v>73347.12</v>
      </c>
      <c r="G131" s="28" t="e">
        <f aca="false">F131-(F131*$G$5)</f>
        <v>#VALUE!</v>
      </c>
    </row>
    <row r="132" customFormat="false" ht="36.75" hidden="false" customHeight="false" outlineLevel="0" collapsed="false">
      <c r="B132" s="30"/>
      <c r="C132" s="24" t="s">
        <v>212</v>
      </c>
      <c r="D132" s="35" t="s">
        <v>213</v>
      </c>
      <c r="E132" s="26" t="n">
        <v>238140</v>
      </c>
      <c r="F132" s="27" t="n">
        <f aca="false">E132-(E132*$F$5)</f>
        <v>100018.8</v>
      </c>
      <c r="G132" s="28" t="e">
        <f aca="false">F132-(F132*$G$5)</f>
        <v>#VALUE!</v>
      </c>
    </row>
    <row r="133" customFormat="false" ht="42.75" hidden="false" customHeight="false" outlineLevel="0" collapsed="false">
      <c r="B133" s="30"/>
      <c r="C133" s="24"/>
      <c r="D133" s="50" t="s">
        <v>214</v>
      </c>
      <c r="E133" s="26"/>
      <c r="F133" s="27"/>
      <c r="G133" s="28"/>
    </row>
    <row r="134" customFormat="false" ht="36.75" hidden="false" customHeight="false" outlineLevel="0" collapsed="false">
      <c r="B134" s="30"/>
      <c r="C134" s="24" t="s">
        <v>215</v>
      </c>
      <c r="D134" s="35" t="s">
        <v>216</v>
      </c>
      <c r="E134" s="26" t="n">
        <v>13028</v>
      </c>
      <c r="F134" s="27" t="n">
        <f aca="false">E134-(E134*$F$5)</f>
        <v>5471.76</v>
      </c>
      <c r="G134" s="28" t="e">
        <f aca="false">F134-(F134*$G$5)</f>
        <v>#VALUE!</v>
      </c>
    </row>
    <row r="135" customFormat="false" ht="36.75" hidden="false" customHeight="false" outlineLevel="0" collapsed="false">
      <c r="B135" s="30"/>
      <c r="C135" s="24" t="s">
        <v>217</v>
      </c>
      <c r="D135" s="35" t="s">
        <v>218</v>
      </c>
      <c r="E135" s="26" t="n">
        <v>14027</v>
      </c>
      <c r="F135" s="27" t="n">
        <f aca="false">E135-(E135*$F$5)</f>
        <v>5891.34</v>
      </c>
      <c r="G135" s="28" t="e">
        <f aca="false">F135-(F135*$G$5)</f>
        <v>#VALUE!</v>
      </c>
    </row>
    <row r="136" customFormat="false" ht="36.75" hidden="false" customHeight="false" outlineLevel="0" collapsed="false">
      <c r="B136" s="30"/>
      <c r="C136" s="29" t="s">
        <v>219</v>
      </c>
      <c r="D136" s="35" t="s">
        <v>220</v>
      </c>
      <c r="E136" s="26" t="n">
        <v>15125</v>
      </c>
      <c r="F136" s="27" t="n">
        <f aca="false">E136-(E136*$F$5)</f>
        <v>6352.5</v>
      </c>
      <c r="G136" s="28" t="e">
        <f aca="false">F136-(F136*$G$5)</f>
        <v>#VALUE!</v>
      </c>
    </row>
    <row r="137" customFormat="false" ht="36.75" hidden="false" customHeight="false" outlineLevel="0" collapsed="false">
      <c r="B137" s="30"/>
      <c r="C137" s="24" t="s">
        <v>221</v>
      </c>
      <c r="D137" s="35" t="s">
        <v>222</v>
      </c>
      <c r="E137" s="26" t="n">
        <v>18063</v>
      </c>
      <c r="F137" s="27" t="n">
        <f aca="false">E137-(E137*$F$5)</f>
        <v>7586.46</v>
      </c>
      <c r="G137" s="28" t="e">
        <f aca="false">F137-(F137*$G$5)</f>
        <v>#VALUE!</v>
      </c>
    </row>
    <row r="138" customFormat="false" ht="36.75" hidden="false" customHeight="false" outlineLevel="0" collapsed="false">
      <c r="B138" s="30"/>
      <c r="C138" s="24" t="s">
        <v>223</v>
      </c>
      <c r="D138" s="35" t="s">
        <v>224</v>
      </c>
      <c r="E138" s="26" t="n">
        <v>20061</v>
      </c>
      <c r="F138" s="27" t="n">
        <f aca="false">E138-(E138*$F$5)</f>
        <v>8425.62</v>
      </c>
      <c r="G138" s="28" t="e">
        <f aca="false">F138-(F138*$G$5)</f>
        <v>#VALUE!</v>
      </c>
    </row>
    <row r="139" customFormat="false" ht="36.75" hidden="false" customHeight="false" outlineLevel="0" collapsed="false">
      <c r="B139" s="30"/>
      <c r="C139" s="24" t="s">
        <v>225</v>
      </c>
      <c r="D139" s="35" t="s">
        <v>226</v>
      </c>
      <c r="E139" s="26" t="n">
        <v>22059</v>
      </c>
      <c r="F139" s="27" t="n">
        <f aca="false">E139-(E139*$F$5)</f>
        <v>9264.78</v>
      </c>
      <c r="G139" s="28" t="e">
        <f aca="false">F139-(F139*$G$5)</f>
        <v>#VALUE!</v>
      </c>
    </row>
    <row r="140" customFormat="false" ht="36.75" hidden="false" customHeight="false" outlineLevel="0" collapsed="false">
      <c r="B140" s="30"/>
      <c r="C140" s="24" t="s">
        <v>227</v>
      </c>
      <c r="D140" s="35" t="s">
        <v>228</v>
      </c>
      <c r="E140" s="26" t="n">
        <v>34587</v>
      </c>
      <c r="F140" s="27" t="n">
        <f aca="false">E140-(E140*$F$5)</f>
        <v>14526.54</v>
      </c>
      <c r="G140" s="28" t="e">
        <f aca="false">F140-(F140*$G$5)</f>
        <v>#VALUE!</v>
      </c>
    </row>
    <row r="141" customFormat="false" ht="36.75" hidden="false" customHeight="false" outlineLevel="0" collapsed="false">
      <c r="B141" s="30"/>
      <c r="C141" s="24" t="s">
        <v>229</v>
      </c>
      <c r="D141" s="35" t="s">
        <v>230</v>
      </c>
      <c r="E141" s="26" t="n">
        <v>49275</v>
      </c>
      <c r="F141" s="27" t="n">
        <f aca="false">E141-(E141*$F$5)</f>
        <v>20695.5</v>
      </c>
      <c r="G141" s="28" t="e">
        <f aca="false">F141-(F141*$G$5)</f>
        <v>#VALUE!</v>
      </c>
    </row>
    <row r="142" customFormat="false" ht="36.75" hidden="false" customHeight="false" outlineLevel="0" collapsed="false">
      <c r="B142" s="30"/>
      <c r="C142" s="24" t="s">
        <v>231</v>
      </c>
      <c r="D142" s="35" t="s">
        <v>232</v>
      </c>
      <c r="E142" s="26" t="n">
        <v>92169</v>
      </c>
      <c r="F142" s="27" t="n">
        <f aca="false">E142-(E142*$F$5)</f>
        <v>38710.98</v>
      </c>
      <c r="G142" s="28" t="e">
        <f aca="false">F142-(F142*$G$5)</f>
        <v>#VALUE!</v>
      </c>
    </row>
    <row r="143" customFormat="false" ht="36.75" hidden="false" customHeight="false" outlineLevel="0" collapsed="false">
      <c r="B143" s="30"/>
      <c r="C143" s="24" t="s">
        <v>233</v>
      </c>
      <c r="D143" s="35" t="s">
        <v>234</v>
      </c>
      <c r="E143" s="26" t="n">
        <v>125685</v>
      </c>
      <c r="F143" s="27" t="n">
        <f aca="false">E143-(E143*$F$5)</f>
        <v>52787.7</v>
      </c>
      <c r="G143" s="28" t="e">
        <f aca="false">F143-(F143*$G$5)</f>
        <v>#VALUE!</v>
      </c>
    </row>
    <row r="144" customFormat="false" ht="42.75" hidden="false" customHeight="false" outlineLevel="0" collapsed="false">
      <c r="B144" s="30"/>
      <c r="C144" s="24"/>
      <c r="D144" s="50" t="s">
        <v>235</v>
      </c>
      <c r="E144" s="26"/>
      <c r="F144" s="27"/>
      <c r="G144" s="28"/>
    </row>
    <row r="145" customFormat="false" ht="36.75" hidden="false" customHeight="false" outlineLevel="0" collapsed="false">
      <c r="B145" s="30"/>
      <c r="C145" s="24" t="s">
        <v>236</v>
      </c>
      <c r="D145" s="35" t="s">
        <v>237</v>
      </c>
      <c r="E145" s="26" t="n">
        <v>13028</v>
      </c>
      <c r="F145" s="27" t="n">
        <f aca="false">E145-(E145*$F$5)</f>
        <v>5471.76</v>
      </c>
      <c r="G145" s="28" t="e">
        <f aca="false">F145-(F145*$G$5)</f>
        <v>#VALUE!</v>
      </c>
    </row>
    <row r="146" customFormat="false" ht="36.75" hidden="false" customHeight="false" outlineLevel="0" collapsed="false">
      <c r="B146" s="30"/>
      <c r="C146" s="24" t="s">
        <v>238</v>
      </c>
      <c r="D146" s="35" t="s">
        <v>239</v>
      </c>
      <c r="E146" s="26" t="n">
        <v>14027</v>
      </c>
      <c r="F146" s="27" t="n">
        <f aca="false">E146-(E146*$F$5)</f>
        <v>5891.34</v>
      </c>
      <c r="G146" s="28" t="e">
        <f aca="false">F146-(F146*$G$5)</f>
        <v>#VALUE!</v>
      </c>
    </row>
    <row r="147" customFormat="false" ht="36.75" hidden="false" customHeight="false" outlineLevel="0" collapsed="false">
      <c r="B147" s="30"/>
      <c r="C147" s="24" t="s">
        <v>240</v>
      </c>
      <c r="D147" s="35" t="s">
        <v>241</v>
      </c>
      <c r="E147" s="26" t="n">
        <v>15125</v>
      </c>
      <c r="F147" s="27" t="n">
        <f aca="false">E147-(E147*$F$5)</f>
        <v>6352.5</v>
      </c>
      <c r="G147" s="28" t="e">
        <f aca="false">F147-(F147*$G$5)</f>
        <v>#VALUE!</v>
      </c>
    </row>
    <row r="148" customFormat="false" ht="36.75" hidden="false" customHeight="false" outlineLevel="0" collapsed="false">
      <c r="B148" s="30"/>
      <c r="C148" s="24" t="s">
        <v>242</v>
      </c>
      <c r="D148" s="35" t="s">
        <v>243</v>
      </c>
      <c r="E148" s="26" t="n">
        <v>20061</v>
      </c>
      <c r="F148" s="27" t="n">
        <f aca="false">E148-(E148*$F$5)</f>
        <v>8425.62</v>
      </c>
      <c r="G148" s="28" t="e">
        <f aca="false">F148-(F148*$G$5)</f>
        <v>#VALUE!</v>
      </c>
    </row>
    <row r="149" customFormat="false" ht="36.75" hidden="false" customHeight="false" outlineLevel="0" collapsed="false">
      <c r="B149" s="30"/>
      <c r="C149" s="24" t="s">
        <v>244</v>
      </c>
      <c r="D149" s="35" t="s">
        <v>245</v>
      </c>
      <c r="E149" s="26" t="n">
        <v>22059</v>
      </c>
      <c r="F149" s="27" t="n">
        <f aca="false">E149-(E149*$F$5)</f>
        <v>9264.78</v>
      </c>
      <c r="G149" s="28" t="e">
        <f aca="false">F149-(F149*$G$5)</f>
        <v>#VALUE!</v>
      </c>
    </row>
    <row r="150" customFormat="false" ht="36.75" hidden="false" customHeight="false" outlineLevel="0" collapsed="false">
      <c r="B150" s="30"/>
      <c r="C150" s="24" t="s">
        <v>246</v>
      </c>
      <c r="D150" s="35" t="s">
        <v>247</v>
      </c>
      <c r="E150" s="26" t="n">
        <v>34587</v>
      </c>
      <c r="F150" s="27" t="n">
        <f aca="false">E150-(E150*$F$5)</f>
        <v>14526.54</v>
      </c>
      <c r="G150" s="28" t="e">
        <f aca="false">F150-(F150*$G$5)</f>
        <v>#VALUE!</v>
      </c>
    </row>
    <row r="151" customFormat="false" ht="36.75" hidden="false" customHeight="false" outlineLevel="0" collapsed="false">
      <c r="B151" s="30"/>
      <c r="C151" s="24" t="s">
        <v>248</v>
      </c>
      <c r="D151" s="35" t="s">
        <v>249</v>
      </c>
      <c r="E151" s="26" t="n">
        <v>49275</v>
      </c>
      <c r="F151" s="27" t="n">
        <f aca="false">E151-(E151*$F$5)</f>
        <v>20695.5</v>
      </c>
      <c r="G151" s="28" t="e">
        <f aca="false">F151-(F151*$G$5)</f>
        <v>#VALUE!</v>
      </c>
    </row>
    <row r="152" customFormat="false" ht="36.75" hidden="false" customHeight="false" outlineLevel="0" collapsed="false">
      <c r="B152" s="30"/>
      <c r="C152" s="24" t="s">
        <v>250</v>
      </c>
      <c r="D152" s="35" t="s">
        <v>251</v>
      </c>
      <c r="E152" s="26" t="n">
        <v>92169</v>
      </c>
      <c r="F152" s="27" t="n">
        <f aca="false">E152-(E152*$F$5)</f>
        <v>38710.98</v>
      </c>
      <c r="G152" s="28" t="e">
        <f aca="false">F152-(F152*$G$5)</f>
        <v>#VALUE!</v>
      </c>
    </row>
    <row r="153" customFormat="false" ht="36.75" hidden="false" customHeight="false" outlineLevel="0" collapsed="false">
      <c r="B153" s="30"/>
      <c r="C153" s="24" t="s">
        <v>252</v>
      </c>
      <c r="D153" s="35" t="s">
        <v>253</v>
      </c>
      <c r="E153" s="26" t="n">
        <v>125685</v>
      </c>
      <c r="F153" s="27" t="n">
        <f aca="false">E153-(E153*$F$5)</f>
        <v>52787.7</v>
      </c>
      <c r="G153" s="28" t="e">
        <f aca="false">F153-(F153*$G$5)</f>
        <v>#VALUE!</v>
      </c>
    </row>
    <row r="154" customFormat="false" ht="36.75" hidden="false" customHeight="false" outlineLevel="0" collapsed="false">
      <c r="B154" s="30"/>
      <c r="C154" s="24"/>
      <c r="D154" s="53" t="s">
        <v>254</v>
      </c>
      <c r="E154" s="26"/>
      <c r="F154" s="27"/>
      <c r="G154" s="28"/>
    </row>
    <row r="155" customFormat="false" ht="36.75" hidden="false" customHeight="false" outlineLevel="0" collapsed="false">
      <c r="B155" s="30"/>
      <c r="C155" s="24" t="s">
        <v>255</v>
      </c>
      <c r="D155" s="35" t="s">
        <v>256</v>
      </c>
      <c r="E155" s="26" t="n">
        <v>57355</v>
      </c>
      <c r="F155" s="27" t="n">
        <f aca="false">E155-(E155*$F$5)</f>
        <v>24089.1</v>
      </c>
      <c r="G155" s="28" t="e">
        <f aca="false">F155-(F155*$G$5)</f>
        <v>#VALUE!</v>
      </c>
    </row>
    <row r="156" customFormat="false" ht="36.75" hidden="false" customHeight="false" outlineLevel="0" collapsed="false">
      <c r="B156" s="30"/>
      <c r="C156" s="29" t="s">
        <v>257</v>
      </c>
      <c r="D156" s="35" t="s">
        <v>258</v>
      </c>
      <c r="E156" s="26" t="n">
        <v>74941</v>
      </c>
      <c r="F156" s="27" t="n">
        <f aca="false">E156-(E156*$F$5)</f>
        <v>31475.22</v>
      </c>
      <c r="G156" s="28" t="e">
        <f aca="false">F156-(F156*$G$5)</f>
        <v>#VALUE!</v>
      </c>
    </row>
    <row r="157" customFormat="false" ht="36.75" hidden="false" customHeight="false" outlineLevel="0" collapsed="false">
      <c r="B157" s="30"/>
      <c r="C157" s="24" t="s">
        <v>259</v>
      </c>
      <c r="D157" s="35" t="s">
        <v>260</v>
      </c>
      <c r="E157" s="26" t="n">
        <v>85534</v>
      </c>
      <c r="F157" s="27" t="n">
        <f aca="false">E157-(E157*$F$5)</f>
        <v>35924.28</v>
      </c>
      <c r="G157" s="28" t="e">
        <f aca="false">F157-(F157*$G$5)</f>
        <v>#VALUE!</v>
      </c>
    </row>
    <row r="158" customFormat="false" ht="36.75" hidden="false" customHeight="false" outlineLevel="0" collapsed="false">
      <c r="B158" s="30"/>
      <c r="C158" s="24" t="s">
        <v>261</v>
      </c>
      <c r="D158" s="35" t="s">
        <v>262</v>
      </c>
      <c r="E158" s="26" t="n">
        <v>98809</v>
      </c>
      <c r="F158" s="27" t="n">
        <f aca="false">E158-(E158*$F$5)</f>
        <v>41499.78</v>
      </c>
      <c r="G158" s="28" t="e">
        <f aca="false">F158-(F158*$G$5)</f>
        <v>#VALUE!</v>
      </c>
    </row>
    <row r="159" customFormat="false" ht="36.75" hidden="false" customHeight="false" outlineLevel="0" collapsed="false">
      <c r="B159" s="30"/>
      <c r="C159" s="24" t="s">
        <v>263</v>
      </c>
      <c r="D159" s="35" t="s">
        <v>264</v>
      </c>
      <c r="E159" s="26" t="n">
        <v>107271</v>
      </c>
      <c r="F159" s="27" t="n">
        <f aca="false">E159-(E159*$F$5)</f>
        <v>45053.82</v>
      </c>
      <c r="G159" s="28" t="e">
        <f aca="false">F159-(F159*$G$5)</f>
        <v>#VALUE!</v>
      </c>
    </row>
    <row r="160" customFormat="false" ht="36.75" hidden="false" customHeight="false" outlineLevel="0" collapsed="false">
      <c r="B160" s="30"/>
      <c r="C160" s="24" t="s">
        <v>265</v>
      </c>
      <c r="D160" s="35" t="s">
        <v>266</v>
      </c>
      <c r="E160" s="26" t="n">
        <v>120888</v>
      </c>
      <c r="F160" s="27" t="n">
        <f aca="false">E160-(E160*$F$5)</f>
        <v>50772.96</v>
      </c>
      <c r="G160" s="28" t="e">
        <f aca="false">F160-(F160*$G$5)</f>
        <v>#VALUE!</v>
      </c>
    </row>
    <row r="161" customFormat="false" ht="36.75" hidden="false" customHeight="false" outlineLevel="0" collapsed="false">
      <c r="B161" s="30"/>
      <c r="C161" s="24" t="s">
        <v>267</v>
      </c>
      <c r="D161" s="35" t="s">
        <v>268</v>
      </c>
      <c r="E161" s="26" t="n">
        <v>134564</v>
      </c>
      <c r="F161" s="27" t="n">
        <f aca="false">E161-(E161*$F$5)</f>
        <v>56516.88</v>
      </c>
      <c r="G161" s="28" t="e">
        <f aca="false">F161-(F161*$G$5)</f>
        <v>#VALUE!</v>
      </c>
    </row>
    <row r="162" customFormat="false" ht="36.75" hidden="false" customHeight="false" outlineLevel="0" collapsed="false">
      <c r="B162" s="30"/>
      <c r="C162" s="24" t="s">
        <v>269</v>
      </c>
      <c r="D162" s="35" t="s">
        <v>270</v>
      </c>
      <c r="E162" s="26" t="n">
        <v>145540</v>
      </c>
      <c r="F162" s="27" t="n">
        <f aca="false">E162-(E162*$F$5)</f>
        <v>61126.8</v>
      </c>
      <c r="G162" s="28" t="e">
        <f aca="false">F162-(F162*$G$5)</f>
        <v>#VALUE!</v>
      </c>
    </row>
    <row r="163" customFormat="false" ht="36.75" hidden="false" customHeight="false" outlineLevel="0" collapsed="false">
      <c r="B163" s="30"/>
      <c r="C163" s="24" t="s">
        <v>271</v>
      </c>
      <c r="D163" s="35" t="s">
        <v>272</v>
      </c>
      <c r="E163" s="26" t="n">
        <v>172323</v>
      </c>
      <c r="F163" s="27" t="n">
        <f aca="false">E163-(E163*$F$5)</f>
        <v>72375.66</v>
      </c>
      <c r="G163" s="28" t="e">
        <f aca="false">F163-(F163*$G$5)</f>
        <v>#VALUE!</v>
      </c>
    </row>
    <row r="164" customFormat="false" ht="36.75" hidden="false" customHeight="false" outlineLevel="0" collapsed="false">
      <c r="B164" s="30"/>
      <c r="C164" s="24"/>
      <c r="D164" s="35"/>
      <c r="E164" s="26"/>
      <c r="F164" s="27"/>
      <c r="G164" s="28"/>
    </row>
    <row r="165" customFormat="false" ht="42.75" hidden="false" customHeight="false" outlineLevel="0" collapsed="false">
      <c r="B165" s="30"/>
      <c r="C165" s="24"/>
      <c r="D165" s="50" t="s">
        <v>273</v>
      </c>
      <c r="E165" s="26"/>
      <c r="F165" s="27"/>
      <c r="G165" s="28"/>
    </row>
    <row r="166" customFormat="false" ht="36.75" hidden="false" customHeight="true" outlineLevel="0" collapsed="false">
      <c r="B166" s="30"/>
      <c r="C166" s="54" t="s">
        <v>274</v>
      </c>
      <c r="D166" s="55" t="s">
        <v>275</v>
      </c>
      <c r="E166" s="26" t="n">
        <v>505175.3</v>
      </c>
      <c r="F166" s="27" t="n">
        <f aca="false">E166-(E166*$F$5)</f>
        <v>212173.626</v>
      </c>
      <c r="G166" s="28" t="e">
        <f aca="false">F166-(F166*$G$5)</f>
        <v>#VALUE!</v>
      </c>
    </row>
    <row r="167" customFormat="false" ht="36.75" hidden="false" customHeight="true" outlineLevel="0" collapsed="false">
      <c r="B167" s="30"/>
      <c r="C167" s="54" t="s">
        <v>276</v>
      </c>
      <c r="D167" s="55" t="s">
        <v>277</v>
      </c>
      <c r="E167" s="26" t="n">
        <v>147294</v>
      </c>
      <c r="F167" s="27" t="n">
        <f aca="false">E167-(E167*$F$5)</f>
        <v>61863.48</v>
      </c>
      <c r="G167" s="28" t="e">
        <f aca="false">F167-(F167*$G$5)</f>
        <v>#VALUE!</v>
      </c>
    </row>
    <row r="168" customFormat="false" ht="36.75" hidden="false" customHeight="true" outlineLevel="0" collapsed="false">
      <c r="B168" s="30"/>
      <c r="C168" s="54" t="s">
        <v>278</v>
      </c>
      <c r="D168" s="55" t="s">
        <v>279</v>
      </c>
      <c r="E168" s="26" t="n">
        <v>118344.8</v>
      </c>
      <c r="F168" s="27" t="n">
        <f aca="false">E168-(E168*$F$5)</f>
        <v>49704.816</v>
      </c>
      <c r="G168" s="28" t="e">
        <f aca="false">F168-(F168*$G$5)</f>
        <v>#VALUE!</v>
      </c>
    </row>
    <row r="169" customFormat="false" ht="36.75" hidden="false" customHeight="true" outlineLevel="0" collapsed="false">
      <c r="B169" s="30"/>
      <c r="C169" s="54" t="s">
        <v>280</v>
      </c>
      <c r="D169" s="55" t="s">
        <v>281</v>
      </c>
      <c r="E169" s="26" t="n">
        <v>248332</v>
      </c>
      <c r="F169" s="27" t="n">
        <f aca="false">E169-(E169*$F$5)</f>
        <v>104299.44</v>
      </c>
      <c r="G169" s="28" t="e">
        <f aca="false">F169-(F169*$G$5)</f>
        <v>#VALUE!</v>
      </c>
    </row>
    <row r="170" customFormat="false" ht="36.75" hidden="false" customHeight="true" outlineLevel="0" collapsed="false">
      <c r="B170" s="30"/>
      <c r="C170" s="54" t="s">
        <v>282</v>
      </c>
      <c r="D170" s="55" t="s">
        <v>283</v>
      </c>
      <c r="E170" s="26" t="n">
        <v>140000</v>
      </c>
      <c r="F170" s="27" t="n">
        <f aca="false">E170-(E170*$F$5)</f>
        <v>58800</v>
      </c>
      <c r="G170" s="28" t="e">
        <f aca="false">F170-(F170*$G$5)</f>
        <v>#VALUE!</v>
      </c>
    </row>
    <row r="171" customFormat="false" ht="36.75" hidden="false" customHeight="true" outlineLevel="0" collapsed="false">
      <c r="B171" s="30"/>
      <c r="C171" s="54" t="s">
        <v>284</v>
      </c>
      <c r="D171" s="55" t="s">
        <v>285</v>
      </c>
      <c r="E171" s="26" t="n">
        <v>100748.9</v>
      </c>
      <c r="F171" s="27" t="n">
        <f aca="false">E171-(E171*$F$5)</f>
        <v>42314.538</v>
      </c>
      <c r="G171" s="28" t="e">
        <f aca="false">F171-(F171*$G$5)</f>
        <v>#VALUE!</v>
      </c>
    </row>
    <row r="172" customFormat="false" ht="36.75" hidden="false" customHeight="true" outlineLevel="0" collapsed="false">
      <c r="B172" s="30"/>
      <c r="C172" s="54" t="s">
        <v>286</v>
      </c>
      <c r="D172" s="55" t="s">
        <v>287</v>
      </c>
      <c r="E172" s="26" t="n">
        <v>117957.7</v>
      </c>
      <c r="F172" s="27" t="n">
        <f aca="false">E172-(E172*$F$5)</f>
        <v>49542.234</v>
      </c>
      <c r="G172" s="28" t="e">
        <f aca="false">F172-(F172*$G$5)</f>
        <v>#VALUE!</v>
      </c>
    </row>
    <row r="173" customFormat="false" ht="36.75" hidden="false" customHeight="true" outlineLevel="0" collapsed="false">
      <c r="B173" s="30"/>
      <c r="C173" s="54" t="s">
        <v>288</v>
      </c>
      <c r="D173" s="55" t="s">
        <v>289</v>
      </c>
      <c r="E173" s="26" t="n">
        <v>58177.7</v>
      </c>
      <c r="F173" s="27" t="n">
        <f aca="false">E173-(E173*$F$5)</f>
        <v>24434.634</v>
      </c>
      <c r="G173" s="28" t="e">
        <f aca="false">F173-(F173*$G$5)</f>
        <v>#VALUE!</v>
      </c>
    </row>
    <row r="174" customFormat="false" ht="36.75" hidden="false" customHeight="true" outlineLevel="0" collapsed="false">
      <c r="B174" s="30"/>
      <c r="C174" s="54" t="s">
        <v>290</v>
      </c>
      <c r="D174" s="55" t="s">
        <v>291</v>
      </c>
      <c r="E174" s="26" t="n">
        <v>78326.5</v>
      </c>
      <c r="F174" s="27" t="n">
        <f aca="false">E174-(E174*$F$5)</f>
        <v>32897.13</v>
      </c>
      <c r="G174" s="28" t="e">
        <f aca="false">F174-(F174*$G$5)</f>
        <v>#VALUE!</v>
      </c>
    </row>
    <row r="175" customFormat="false" ht="36.75" hidden="false" customHeight="true" outlineLevel="0" collapsed="false">
      <c r="B175" s="30"/>
      <c r="C175" s="54" t="s">
        <v>292</v>
      </c>
      <c r="D175" s="55" t="s">
        <v>293</v>
      </c>
      <c r="E175" s="26" t="n">
        <v>130000</v>
      </c>
      <c r="F175" s="27" t="n">
        <f aca="false">E175-(E175*$F$5)</f>
        <v>54600</v>
      </c>
      <c r="G175" s="28" t="e">
        <f aca="false">F175-(F175*$G$5)</f>
        <v>#VALUE!</v>
      </c>
    </row>
    <row r="176" customFormat="false" ht="36.75" hidden="false" customHeight="true" outlineLevel="0" collapsed="false">
      <c r="B176" s="30"/>
      <c r="C176" s="54" t="s">
        <v>294</v>
      </c>
      <c r="D176" s="55" t="s">
        <v>295</v>
      </c>
      <c r="E176" s="26" t="n">
        <v>70000</v>
      </c>
      <c r="F176" s="27" t="n">
        <f aca="false">E176-(E176*$F$5)</f>
        <v>29400</v>
      </c>
      <c r="G176" s="28" t="e">
        <f aca="false">F176-(F176*$G$5)</f>
        <v>#VALUE!</v>
      </c>
    </row>
    <row r="177" customFormat="false" ht="36.75" hidden="false" customHeight="true" outlineLevel="0" collapsed="false">
      <c r="B177" s="30"/>
      <c r="C177" s="54" t="s">
        <v>296</v>
      </c>
      <c r="D177" s="55" t="s">
        <v>297</v>
      </c>
      <c r="E177" s="26" t="n">
        <v>126861</v>
      </c>
      <c r="F177" s="27" t="n">
        <f aca="false">E177-(E177*$F$5)</f>
        <v>53281.62</v>
      </c>
      <c r="G177" s="28" t="e">
        <f aca="false">F177-(F177*$G$5)</f>
        <v>#VALUE!</v>
      </c>
    </row>
    <row r="178" customFormat="false" ht="36.75" hidden="false" customHeight="true" outlineLevel="0" collapsed="false">
      <c r="B178" s="30"/>
      <c r="C178" s="54" t="s">
        <v>298</v>
      </c>
      <c r="D178" s="55" t="s">
        <v>299</v>
      </c>
      <c r="E178" s="26" t="n">
        <v>74921</v>
      </c>
      <c r="F178" s="27" t="n">
        <f aca="false">E178-(E178*$F$5)</f>
        <v>31466.82</v>
      </c>
      <c r="G178" s="28" t="e">
        <f aca="false">F178-(F178*$G$5)</f>
        <v>#VALUE!</v>
      </c>
    </row>
    <row r="179" customFormat="false" ht="36.75" hidden="false" customHeight="true" outlineLevel="0" collapsed="false">
      <c r="B179" s="30"/>
      <c r="C179" s="54" t="s">
        <v>300</v>
      </c>
      <c r="D179" s="55" t="s">
        <v>301</v>
      </c>
      <c r="E179" s="26" t="n">
        <v>92801.1</v>
      </c>
      <c r="F179" s="27" t="n">
        <f aca="false">E179-(E179*$F$5)</f>
        <v>38976.462</v>
      </c>
      <c r="G179" s="28" t="e">
        <f aca="false">F179-(F179*$G$5)</f>
        <v>#VALUE!</v>
      </c>
    </row>
    <row r="180" customFormat="false" ht="36.75" hidden="false" customHeight="true" outlineLevel="0" collapsed="false">
      <c r="B180" s="30"/>
      <c r="C180" s="54" t="s">
        <v>302</v>
      </c>
      <c r="D180" s="55" t="s">
        <v>303</v>
      </c>
      <c r="E180" s="26" t="n">
        <v>111249.6</v>
      </c>
      <c r="F180" s="27" t="n">
        <f aca="false">E180-(E180*$F$5)</f>
        <v>46724.832</v>
      </c>
      <c r="G180" s="28" t="e">
        <f aca="false">F180-(F180*$G$5)</f>
        <v>#VALUE!</v>
      </c>
    </row>
    <row r="181" customFormat="false" ht="36.75" hidden="false" customHeight="true" outlineLevel="0" collapsed="false">
      <c r="B181" s="30"/>
      <c r="C181" s="54" t="s">
        <v>304</v>
      </c>
      <c r="D181" s="55" t="s">
        <v>305</v>
      </c>
      <c r="E181" s="26" t="n">
        <v>53919.6</v>
      </c>
      <c r="F181" s="27" t="n">
        <f aca="false">E181-(E181*$F$5)</f>
        <v>22646.232</v>
      </c>
      <c r="G181" s="28" t="e">
        <f aca="false">F181-(F181*$G$5)</f>
        <v>#VALUE!</v>
      </c>
    </row>
    <row r="182" customFormat="false" ht="36.75" hidden="false" customHeight="true" outlineLevel="0" collapsed="false">
      <c r="B182" s="30"/>
      <c r="C182" s="54" t="s">
        <v>306</v>
      </c>
      <c r="D182" s="55" t="s">
        <v>307</v>
      </c>
      <c r="E182" s="26" t="n">
        <v>72368.1</v>
      </c>
      <c r="F182" s="27" t="n">
        <f aca="false">E182-(E182*$F$5)</f>
        <v>30394.602</v>
      </c>
      <c r="G182" s="28" t="e">
        <f aca="false">F182-(F182*$G$5)</f>
        <v>#VALUE!</v>
      </c>
    </row>
    <row r="183" s="42" customFormat="true" ht="409.6" hidden="true" customHeight="true" outlineLevel="0" collapsed="false">
      <c r="C183" s="43"/>
      <c r="D183" s="44"/>
      <c r="E183" s="56"/>
      <c r="F183" s="57" t="n">
        <f aca="false">E183-(E183*$F$5)</f>
        <v>0</v>
      </c>
      <c r="G183" s="57" t="e">
        <f aca="false">F183-(F183*$G$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41"/>
    <col collapsed="false" customWidth="true" hidden="false" outlineLevel="0" max="3" min="3" style="0" width="28.56"/>
    <col collapsed="false" customWidth="true" hidden="false" outlineLevel="0" max="4" min="4" style="0" width="160.13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72.75" hidden="false" customHeight="false" outlineLevel="0" collapsed="false">
      <c r="C5" s="8"/>
      <c r="D5" s="166" t="s">
        <v>1966</v>
      </c>
      <c r="E5" s="10" t="s">
        <v>5</v>
      </c>
      <c r="F5" s="11" t="n">
        <v>0.58</v>
      </c>
      <c r="G5" s="12" t="s">
        <v>6</v>
      </c>
    </row>
    <row r="6" customFormat="false" ht="40.5" hidden="false" customHeight="true" outlineLevel="0" collapsed="false">
      <c r="C6" s="8"/>
      <c r="D6" s="119" t="s">
        <v>7</v>
      </c>
      <c r="E6" s="61" t="s">
        <v>8</v>
      </c>
      <c r="F6" s="65" t="s">
        <v>309</v>
      </c>
      <c r="G6" s="15" t="s">
        <v>309</v>
      </c>
    </row>
    <row r="7" customFormat="false" ht="40.5" hidden="false" customHeight="true" outlineLevel="0" collapsed="false">
      <c r="C7" s="16"/>
      <c r="D7" s="17"/>
      <c r="E7" s="61" t="s">
        <v>11</v>
      </c>
      <c r="F7" s="65" t="s">
        <v>12</v>
      </c>
      <c r="G7" s="15" t="s">
        <v>13</v>
      </c>
    </row>
    <row r="8" customFormat="false" ht="40.5" hidden="false" customHeight="true" outlineLevel="0" collapsed="false">
      <c r="A8" s="19"/>
      <c r="B8" s="19"/>
      <c r="C8" s="16"/>
      <c r="D8" s="17"/>
      <c r="E8" s="20"/>
      <c r="F8" s="21"/>
      <c r="G8" s="22"/>
    </row>
    <row r="9" customFormat="false" ht="36.75" hidden="false" customHeight="false" outlineLevel="0" collapsed="false">
      <c r="B9" s="71"/>
      <c r="C9" s="24" t="s">
        <v>1967</v>
      </c>
      <c r="D9" s="111" t="s">
        <v>1968</v>
      </c>
      <c r="E9" s="72" t="n">
        <v>123228</v>
      </c>
      <c r="F9" s="27" t="n">
        <f aca="false">E9-(E9*$F$5)</f>
        <v>51755.76</v>
      </c>
      <c r="G9" s="28" t="e">
        <f aca="false">F9-(F9*$G$5)</f>
        <v>#VALUE!</v>
      </c>
    </row>
    <row r="10" customFormat="false" ht="36.75" hidden="false" customHeight="false" outlineLevel="0" collapsed="false">
      <c r="B10" s="33" t="s">
        <v>37</v>
      </c>
      <c r="C10" s="24" t="s">
        <v>1969</v>
      </c>
      <c r="D10" s="111" t="s">
        <v>1970</v>
      </c>
      <c r="E10" s="72" t="n">
        <v>137071</v>
      </c>
      <c r="F10" s="27" t="n">
        <f aca="false">E10-(E10*$F$5)</f>
        <v>57569.82</v>
      </c>
      <c r="G10" s="28" t="e">
        <f aca="false">F10-(F10*$G$5)</f>
        <v>#VALUE!</v>
      </c>
    </row>
    <row r="11" customFormat="false" ht="36.75" hidden="false" customHeight="false" outlineLevel="0" collapsed="false">
      <c r="B11" s="71"/>
      <c r="C11" s="24" t="s">
        <v>1971</v>
      </c>
      <c r="D11" s="111" t="s">
        <v>1972</v>
      </c>
      <c r="E11" s="72" t="n">
        <v>64218</v>
      </c>
      <c r="F11" s="27" t="n">
        <f aca="false">E11-(E11*$F$5)</f>
        <v>26971.56</v>
      </c>
      <c r="G11" s="28" t="e">
        <f aca="false">F11-(F11*$G$5)</f>
        <v>#VALUE!</v>
      </c>
    </row>
    <row r="12" customFormat="false" ht="36.75" hidden="false" customHeight="false" outlineLevel="0" collapsed="false">
      <c r="B12" s="71"/>
      <c r="C12" s="24" t="s">
        <v>1973</v>
      </c>
      <c r="D12" s="111" t="s">
        <v>1974</v>
      </c>
      <c r="E12" s="72" t="n">
        <v>51231</v>
      </c>
      <c r="F12" s="27" t="n">
        <f aca="false">E12-(E12*$F$5)</f>
        <v>21517.02</v>
      </c>
      <c r="G12" s="28" t="e">
        <f aca="false">F12-(F12*$G$5)</f>
        <v>#VALUE!</v>
      </c>
    </row>
    <row r="13" customFormat="false" ht="36.75" hidden="false" customHeight="false" outlineLevel="0" collapsed="false">
      <c r="B13" s="71"/>
      <c r="C13" s="24"/>
      <c r="D13" s="111"/>
      <c r="E13" s="72"/>
      <c r="F13" s="27"/>
      <c r="G13" s="28"/>
    </row>
    <row r="14" customFormat="false" ht="36.75" hidden="false" customHeight="false" outlineLevel="0" collapsed="false">
      <c r="B14" s="71"/>
      <c r="C14" s="24" t="s">
        <v>1975</v>
      </c>
      <c r="D14" s="111" t="s">
        <v>1976</v>
      </c>
      <c r="E14" s="72" t="n">
        <v>48875</v>
      </c>
      <c r="F14" s="27" t="n">
        <f aca="false">E14-(E14*$F$5)</f>
        <v>20527.5</v>
      </c>
      <c r="G14" s="28" t="e">
        <f aca="false">F14-(F14*$G$5)</f>
        <v>#VALUE!</v>
      </c>
    </row>
    <row r="15" customFormat="false" ht="36.75" hidden="false" customHeight="false" outlineLevel="0" collapsed="false">
      <c r="B15" s="33" t="s">
        <v>37</v>
      </c>
      <c r="C15" s="24" t="s">
        <v>1977</v>
      </c>
      <c r="D15" s="111" t="s">
        <v>1978</v>
      </c>
      <c r="E15" s="72" t="n">
        <v>92880</v>
      </c>
      <c r="F15" s="27" t="n">
        <f aca="false">E15-(E15*$F$5)</f>
        <v>39009.6</v>
      </c>
      <c r="G15" s="28" t="e">
        <f aca="false">F15-(F15*$G$5)</f>
        <v>#VALUE!</v>
      </c>
    </row>
    <row r="16" customFormat="false" ht="36.75" hidden="false" customHeight="false" outlineLevel="0" collapsed="false">
      <c r="B16" s="71"/>
      <c r="C16" s="24" t="s">
        <v>1979</v>
      </c>
      <c r="D16" s="111" t="s">
        <v>1980</v>
      </c>
      <c r="E16" s="72" t="n">
        <v>44439</v>
      </c>
      <c r="F16" s="27" t="n">
        <f aca="false">E16-(E16*$F$5)</f>
        <v>18664.38</v>
      </c>
      <c r="G16" s="28" t="e">
        <f aca="false">F16-(F16*$G$5)</f>
        <v>#VALUE!</v>
      </c>
    </row>
    <row r="17" customFormat="false" ht="36.75" hidden="false" customHeight="false" outlineLevel="0" collapsed="false">
      <c r="B17" s="71"/>
      <c r="C17" s="24"/>
      <c r="D17" s="111"/>
      <c r="E17" s="72"/>
      <c r="F17" s="27"/>
      <c r="G17" s="28"/>
    </row>
    <row r="18" customFormat="false" ht="36.75" hidden="false" customHeight="false" outlineLevel="0" collapsed="false">
      <c r="B18" s="33" t="s">
        <v>37</v>
      </c>
      <c r="C18" s="24" t="s">
        <v>1981</v>
      </c>
      <c r="D18" s="111" t="s">
        <v>1982</v>
      </c>
      <c r="E18" s="72" t="n">
        <v>115036</v>
      </c>
      <c r="F18" s="27" t="n">
        <f aca="false">E18-(E18*$F$5)</f>
        <v>48315.12</v>
      </c>
      <c r="G18" s="28" t="e">
        <f aca="false">F18-(F18*$G$5)</f>
        <v>#VALUE!</v>
      </c>
    </row>
    <row r="19" customFormat="false" ht="36.75" hidden="false" customHeight="false" outlineLevel="0" collapsed="false">
      <c r="B19" s="33"/>
      <c r="C19" s="24"/>
      <c r="D19" s="111"/>
      <c r="E19" s="72"/>
      <c r="F19" s="27"/>
      <c r="G19" s="28"/>
    </row>
    <row r="20" customFormat="false" ht="36.75" hidden="false" customHeight="false" outlineLevel="0" collapsed="false">
      <c r="B20" s="71"/>
      <c r="C20" s="24" t="s">
        <v>1983</v>
      </c>
      <c r="D20" s="168" t="s">
        <v>1984</v>
      </c>
      <c r="E20" s="72" t="n">
        <v>182133</v>
      </c>
      <c r="F20" s="27" t="n">
        <f aca="false">E20-(E20*$F$5)</f>
        <v>76495.86</v>
      </c>
      <c r="G20" s="28" t="e">
        <f aca="false">F20-(F20*$G$5)</f>
        <v>#VALUE!</v>
      </c>
    </row>
    <row r="21" customFormat="false" ht="36.75" hidden="false" customHeight="false" outlineLevel="0" collapsed="false">
      <c r="B21" s="33" t="s">
        <v>37</v>
      </c>
      <c r="C21" s="24" t="s">
        <v>1985</v>
      </c>
      <c r="D21" s="168" t="s">
        <v>1986</v>
      </c>
      <c r="E21" s="72" t="n">
        <v>120885</v>
      </c>
      <c r="F21" s="27" t="n">
        <f aca="false">E21-(E21*$F$5)</f>
        <v>50771.7</v>
      </c>
      <c r="G21" s="28" t="e">
        <f aca="false">F21-(F21*$G$5)</f>
        <v>#VALUE!</v>
      </c>
    </row>
    <row r="22" customFormat="false" ht="36.75" hidden="false" customHeight="false" outlineLevel="0" collapsed="false">
      <c r="B22" s="33" t="s">
        <v>37</v>
      </c>
      <c r="C22" s="24" t="s">
        <v>1987</v>
      </c>
      <c r="D22" s="168" t="s">
        <v>1988</v>
      </c>
      <c r="E22" s="72" t="n">
        <v>111010</v>
      </c>
      <c r="F22" s="27" t="n">
        <f aca="false">E22-(E22*$F$5)</f>
        <v>46624.2</v>
      </c>
      <c r="G22" s="28" t="e">
        <f aca="false">F22-(F22*$G$5)</f>
        <v>#VALUE!</v>
      </c>
    </row>
    <row r="23" customFormat="false" ht="36.75" hidden="false" customHeight="false" outlineLevel="0" collapsed="false">
      <c r="B23" s="71"/>
      <c r="C23" s="24"/>
      <c r="D23" s="168"/>
      <c r="E23" s="72"/>
      <c r="F23" s="27"/>
      <c r="G23" s="28"/>
    </row>
    <row r="24" customFormat="false" ht="36.75" hidden="false" customHeight="false" outlineLevel="0" collapsed="false">
      <c r="B24" s="33" t="s">
        <v>37</v>
      </c>
      <c r="C24" s="24" t="s">
        <v>1989</v>
      </c>
      <c r="D24" s="168" t="s">
        <v>1990</v>
      </c>
      <c r="E24" s="72" t="n">
        <v>112503</v>
      </c>
      <c r="F24" s="27" t="n">
        <f aca="false">E24-(E24*$F$5)</f>
        <v>47251.26</v>
      </c>
      <c r="G24" s="28" t="e">
        <f aca="false">F24-(F24*$G$5)</f>
        <v>#VALUE!</v>
      </c>
    </row>
    <row r="25" customFormat="false" ht="36.75" hidden="false" customHeight="false" outlineLevel="0" collapsed="false">
      <c r="B25" s="71"/>
      <c r="C25" s="24" t="s">
        <v>1991</v>
      </c>
      <c r="D25" s="168" t="s">
        <v>1992</v>
      </c>
      <c r="E25" s="72" t="n">
        <v>203989</v>
      </c>
      <c r="F25" s="27" t="n">
        <f aca="false">E25-(E25*$F$5)</f>
        <v>85675.38</v>
      </c>
      <c r="G25" s="28" t="e">
        <f aca="false">F25-(F25*$G$5)</f>
        <v>#VALUE!</v>
      </c>
    </row>
    <row r="26" customFormat="false" ht="36.75" hidden="false" customHeight="false" outlineLevel="0" collapsed="false">
      <c r="B26" s="71"/>
      <c r="C26" s="24" t="s">
        <v>1993</v>
      </c>
      <c r="D26" s="168" t="s">
        <v>1994</v>
      </c>
      <c r="E26" s="72" t="n">
        <v>134778</v>
      </c>
      <c r="F26" s="27" t="n">
        <f aca="false">E26-(E26*$F$5)</f>
        <v>56606.76</v>
      </c>
      <c r="G26" s="28" t="e">
        <f aca="false">F26-(F26*$G$5)</f>
        <v>#VALUE!</v>
      </c>
    </row>
    <row r="27" customFormat="false" ht="36.75" hidden="false" customHeight="false" outlineLevel="0" collapsed="false">
      <c r="B27" s="71"/>
      <c r="C27" s="24"/>
      <c r="D27" s="168"/>
      <c r="E27" s="72"/>
      <c r="F27" s="27"/>
      <c r="G27" s="28"/>
    </row>
    <row r="28" customFormat="false" ht="36.75" hidden="false" customHeight="false" outlineLevel="0" collapsed="false">
      <c r="B28" s="33" t="s">
        <v>37</v>
      </c>
      <c r="C28" s="24" t="s">
        <v>1995</v>
      </c>
      <c r="D28" s="17" t="s">
        <v>1996</v>
      </c>
      <c r="E28" s="72" t="n">
        <v>140890</v>
      </c>
      <c r="F28" s="27" t="n">
        <f aca="false">E28-(E28*$F$5)</f>
        <v>59173.8</v>
      </c>
      <c r="G28" s="28" t="e">
        <f aca="false">F28-(F28*$G$5)</f>
        <v>#VALUE!</v>
      </c>
    </row>
    <row r="29" customFormat="false" ht="36.75" hidden="false" customHeight="false" outlineLevel="0" collapsed="false">
      <c r="B29" s="33" t="s">
        <v>37</v>
      </c>
      <c r="C29" s="24" t="s">
        <v>1997</v>
      </c>
      <c r="D29" s="168" t="s">
        <v>1998</v>
      </c>
      <c r="E29" s="72" t="n">
        <v>103845</v>
      </c>
      <c r="F29" s="27" t="n">
        <f aca="false">E29-(E29*$F$5)</f>
        <v>43614.9</v>
      </c>
      <c r="G29" s="28" t="e">
        <f aca="false">F29-(F29*$G$5)</f>
        <v>#VALUE!</v>
      </c>
    </row>
    <row r="30" customFormat="false" ht="36.75" hidden="false" customHeight="false" outlineLevel="0" collapsed="false">
      <c r="B30" s="33" t="s">
        <v>37</v>
      </c>
      <c r="C30" s="24" t="s">
        <v>1999</v>
      </c>
      <c r="D30" s="111" t="s">
        <v>2000</v>
      </c>
      <c r="E30" s="72" t="n">
        <v>95912</v>
      </c>
      <c r="F30" s="27" t="n">
        <f aca="false">E30-(E30*$F$5)</f>
        <v>40283.04</v>
      </c>
      <c r="G30" s="28" t="e">
        <f aca="false">F30-(F30*$G$5)</f>
        <v>#VALUE!</v>
      </c>
    </row>
    <row r="31" customFormat="false" ht="36.75" hidden="false" customHeight="false" outlineLevel="0" collapsed="false">
      <c r="B31" s="71"/>
      <c r="C31" s="24"/>
      <c r="D31" s="168"/>
      <c r="E31" s="72"/>
      <c r="F31" s="27"/>
      <c r="G31" s="28"/>
    </row>
    <row r="32" customFormat="false" ht="36.75" hidden="false" customHeight="false" outlineLevel="0" collapsed="false">
      <c r="B32" s="71"/>
      <c r="C32" s="24" t="s">
        <v>2001</v>
      </c>
      <c r="D32" s="17" t="s">
        <v>2002</v>
      </c>
      <c r="E32" s="72" t="n">
        <v>215331</v>
      </c>
      <c r="F32" s="27" t="n">
        <f aca="false">E32-(E32*$F$5)</f>
        <v>90439.02</v>
      </c>
      <c r="G32" s="28" t="e">
        <f aca="false">F32-(F32*$G$5)</f>
        <v>#VALUE!</v>
      </c>
    </row>
    <row r="33" customFormat="false" ht="36.75" hidden="false" customHeight="false" outlineLevel="0" collapsed="false">
      <c r="B33" s="71"/>
      <c r="C33" s="24"/>
      <c r="D33" s="168"/>
      <c r="E33" s="72"/>
      <c r="F33" s="27"/>
      <c r="G33" s="28"/>
    </row>
    <row r="34" customFormat="false" ht="36.75" hidden="false" customHeight="false" outlineLevel="0" collapsed="false">
      <c r="B34" s="33" t="s">
        <v>37</v>
      </c>
      <c r="C34" s="24" t="s">
        <v>2003</v>
      </c>
      <c r="D34" s="111" t="s">
        <v>2004</v>
      </c>
      <c r="E34" s="72" t="n">
        <v>119209</v>
      </c>
      <c r="F34" s="27" t="n">
        <f aca="false">E34-(E34*$F$5)</f>
        <v>50067.78</v>
      </c>
      <c r="G34" s="28" t="e">
        <f aca="false">F34-(F34*$G$5)</f>
        <v>#VALUE!</v>
      </c>
    </row>
    <row r="35" customFormat="false" ht="36.75" hidden="false" customHeight="false" outlineLevel="0" collapsed="false">
      <c r="B35" s="33"/>
      <c r="C35" s="24"/>
      <c r="D35" s="111"/>
      <c r="E35" s="72"/>
      <c r="F35" s="27"/>
      <c r="G35" s="28"/>
    </row>
    <row r="36" customFormat="false" ht="36.75" hidden="false" customHeight="false" outlineLevel="0" collapsed="false">
      <c r="B36" s="71" t="s">
        <v>28</v>
      </c>
      <c r="C36" s="16" t="s">
        <v>2005</v>
      </c>
      <c r="D36" s="169" t="s">
        <v>2006</v>
      </c>
      <c r="E36" s="72" t="n">
        <v>79704</v>
      </c>
      <c r="F36" s="27" t="n">
        <f aca="false">E36-(E36*$F$5)</f>
        <v>33475.68</v>
      </c>
      <c r="G36" s="28" t="e">
        <f aca="false">F36-(F36*$G$5)</f>
        <v>#VALUE!</v>
      </c>
    </row>
    <row r="37" customFormat="false" ht="36.75" hidden="false" customHeight="false" outlineLevel="0" collapsed="false">
      <c r="B37" s="33" t="s">
        <v>37</v>
      </c>
      <c r="C37" s="24" t="s">
        <v>2007</v>
      </c>
      <c r="D37" s="168" t="s">
        <v>2008</v>
      </c>
      <c r="E37" s="72" t="n">
        <v>103879</v>
      </c>
      <c r="F37" s="27" t="n">
        <f aca="false">E37-(E37*$F$5)</f>
        <v>43629.18</v>
      </c>
      <c r="G37" s="28" t="e">
        <f aca="false">F37-(F37*$G$5)</f>
        <v>#VALUE!</v>
      </c>
    </row>
    <row r="38" customFormat="false" ht="36.75" hidden="false" customHeight="false" outlineLevel="0" collapsed="false">
      <c r="B38" s="33"/>
      <c r="C38" s="24"/>
      <c r="D38" s="111"/>
      <c r="E38" s="72"/>
      <c r="F38" s="27"/>
      <c r="G38" s="28"/>
    </row>
    <row r="39" customFormat="false" ht="36.75" hidden="false" customHeight="false" outlineLevel="0" collapsed="false">
      <c r="B39" s="71"/>
      <c r="C39" s="24" t="s">
        <v>2009</v>
      </c>
      <c r="D39" s="168" t="s">
        <v>2010</v>
      </c>
      <c r="E39" s="72" t="n">
        <v>83934</v>
      </c>
      <c r="F39" s="27" t="n">
        <f aca="false">E39-(E39*$F$5)</f>
        <v>35252.28</v>
      </c>
      <c r="G39" s="28" t="e">
        <f aca="false">F39-(F39*$G$5)</f>
        <v>#VALUE!</v>
      </c>
    </row>
    <row r="40" customFormat="false" ht="36.75" hidden="false" customHeight="false" outlineLevel="0" collapsed="false">
      <c r="B40" s="33" t="s">
        <v>37</v>
      </c>
      <c r="C40" s="24" t="s">
        <v>2011</v>
      </c>
      <c r="D40" s="168" t="s">
        <v>2012</v>
      </c>
      <c r="E40" s="72" t="n">
        <v>127185</v>
      </c>
      <c r="F40" s="27" t="n">
        <f aca="false">E40-(E40*$F$5)</f>
        <v>53417.7</v>
      </c>
      <c r="G40" s="28" t="e">
        <f aca="false">F40-(F40*$G$5)</f>
        <v>#VALUE!</v>
      </c>
    </row>
    <row r="41" customFormat="false" ht="36.75" hidden="false" customHeight="false" outlineLevel="0" collapsed="false">
      <c r="B41" s="33"/>
      <c r="C41" s="24"/>
      <c r="D41" s="111"/>
      <c r="E41" s="72"/>
      <c r="F41" s="27"/>
      <c r="G41" s="28"/>
    </row>
    <row r="42" customFormat="false" ht="36.75" hidden="false" customHeight="false" outlineLevel="0" collapsed="false">
      <c r="B42" s="32" t="s">
        <v>28</v>
      </c>
      <c r="C42" s="24" t="s">
        <v>2013</v>
      </c>
      <c r="D42" s="111" t="s">
        <v>2014</v>
      </c>
      <c r="E42" s="72" t="n">
        <v>97848</v>
      </c>
      <c r="F42" s="27" t="n">
        <f aca="false">E42-(E42*$F$5)</f>
        <v>41096.16</v>
      </c>
      <c r="G42" s="28" t="e">
        <f aca="false">F42-(F42*$G$5)</f>
        <v>#VALUE!</v>
      </c>
    </row>
    <row r="43" customFormat="false" ht="36.75" hidden="false" customHeight="false" outlineLevel="0" collapsed="false">
      <c r="B43" s="32" t="s">
        <v>28</v>
      </c>
      <c r="C43" s="24" t="s">
        <v>2015</v>
      </c>
      <c r="D43" s="111" t="s">
        <v>2016</v>
      </c>
      <c r="E43" s="72" t="n">
        <v>99846</v>
      </c>
      <c r="F43" s="27" t="n">
        <f aca="false">E43-(E43*$F$5)</f>
        <v>41935.32</v>
      </c>
      <c r="G43" s="28" t="e">
        <f aca="false">F43-(F43*$G$5)</f>
        <v>#VALUE!</v>
      </c>
    </row>
    <row r="44" customFormat="false" ht="36.75" hidden="false" customHeight="false" outlineLevel="0" collapsed="false">
      <c r="B44" s="33"/>
      <c r="C44" s="24"/>
      <c r="D44" s="111"/>
      <c r="E44" s="72"/>
      <c r="F44" s="27"/>
      <c r="G44" s="28"/>
    </row>
    <row r="45" customFormat="false" ht="36.75" hidden="false" customHeight="false" outlineLevel="0" collapsed="false">
      <c r="B45" s="71"/>
      <c r="C45" s="24" t="s">
        <v>2017</v>
      </c>
      <c r="D45" s="168" t="s">
        <v>2018</v>
      </c>
      <c r="E45" s="72" t="n">
        <v>180000</v>
      </c>
      <c r="F45" s="27" t="n">
        <f aca="false">E45-(E45*$F$5)</f>
        <v>75600</v>
      </c>
      <c r="G45" s="28" t="e">
        <f aca="false">F45-(F45*$G$5)</f>
        <v>#VALUE!</v>
      </c>
    </row>
    <row r="46" customFormat="false" ht="36.75" hidden="false" customHeight="false" outlineLevel="0" collapsed="false">
      <c r="B46" s="71"/>
      <c r="C46" s="24"/>
      <c r="D46" s="168"/>
      <c r="E46" s="72"/>
      <c r="F46" s="27"/>
      <c r="G46" s="28"/>
    </row>
    <row r="47" customFormat="false" ht="36.75" hidden="false" customHeight="false" outlineLevel="0" collapsed="false">
      <c r="B47" s="71"/>
      <c r="C47" s="24" t="s">
        <v>2019</v>
      </c>
      <c r="D47" s="111" t="s">
        <v>2020</v>
      </c>
      <c r="E47" s="72" t="n">
        <v>175951</v>
      </c>
      <c r="F47" s="27" t="n">
        <f aca="false">E47-(E47*$F$5)</f>
        <v>73899.42</v>
      </c>
      <c r="G47" s="28" t="e">
        <f aca="false">F47-(F47*$G$5)</f>
        <v>#VALUE!</v>
      </c>
    </row>
    <row r="48" customFormat="false" ht="36.75" hidden="false" customHeight="false" outlineLevel="0" collapsed="false">
      <c r="B48" s="71" t="s">
        <v>52</v>
      </c>
      <c r="C48" s="24" t="s">
        <v>2021</v>
      </c>
      <c r="D48" s="111" t="s">
        <v>2022</v>
      </c>
      <c r="E48" s="72" t="n">
        <v>126332</v>
      </c>
      <c r="F48" s="27" t="n">
        <f aca="false">E48-(E48*$F$5)</f>
        <v>53059.44</v>
      </c>
      <c r="G48" s="28" t="e">
        <f aca="false">F48-(F48*$G$5)</f>
        <v>#VALUE!</v>
      </c>
    </row>
    <row r="49" customFormat="false" ht="36.75" hidden="false" customHeight="false" outlineLevel="0" collapsed="false">
      <c r="B49" s="33"/>
      <c r="C49" s="24"/>
      <c r="D49" s="168"/>
      <c r="E49" s="72"/>
      <c r="F49" s="27"/>
      <c r="G49" s="28"/>
    </row>
    <row r="50" customFormat="false" ht="36.75" hidden="false" customHeight="false" outlineLevel="0" collapsed="false">
      <c r="B50" s="71"/>
      <c r="C50" s="24" t="s">
        <v>2023</v>
      </c>
      <c r="D50" s="111" t="s">
        <v>2024</v>
      </c>
      <c r="E50" s="72" t="n">
        <v>79727</v>
      </c>
      <c r="F50" s="27" t="n">
        <f aca="false">E50-(E50*$F$5)</f>
        <v>33485.34</v>
      </c>
      <c r="G50" s="28" t="e">
        <f aca="false">F50-(F50*$G$5)</f>
        <v>#VALUE!</v>
      </c>
    </row>
    <row r="51" customFormat="false" ht="36.75" hidden="false" customHeight="false" outlineLevel="0" collapsed="false">
      <c r="B51" s="71"/>
      <c r="C51" s="24" t="s">
        <v>2025</v>
      </c>
      <c r="D51" s="111" t="s">
        <v>2026</v>
      </c>
      <c r="E51" s="72" t="n">
        <v>88914</v>
      </c>
      <c r="F51" s="27" t="n">
        <f aca="false">E51-(E51*$F$5)</f>
        <v>37343.88</v>
      </c>
      <c r="G51" s="28" t="e">
        <f aca="false">F51-(F51*$G$5)</f>
        <v>#VALUE!</v>
      </c>
    </row>
    <row r="52" customFormat="false" ht="36.75" hidden="false" customHeight="false" outlineLevel="0" collapsed="false">
      <c r="B52" s="71" t="s">
        <v>52</v>
      </c>
      <c r="C52" s="24" t="s">
        <v>2027</v>
      </c>
      <c r="D52" s="111" t="s">
        <v>2028</v>
      </c>
      <c r="E52" s="72" t="n">
        <v>119207</v>
      </c>
      <c r="F52" s="27" t="n">
        <f aca="false">E52-(E52*$F$5)</f>
        <v>50066.94</v>
      </c>
      <c r="G52" s="28" t="e">
        <f aca="false">F52-(F52*$G$5)</f>
        <v>#VALUE!</v>
      </c>
    </row>
    <row r="53" customFormat="false" ht="36.75" hidden="false" customHeight="false" outlineLevel="0" collapsed="false">
      <c r="B53" s="71"/>
      <c r="C53" s="24"/>
      <c r="D53" s="111"/>
      <c r="E53" s="72"/>
      <c r="F53" s="27"/>
      <c r="G53" s="28"/>
    </row>
    <row r="54" customFormat="false" ht="36.75" hidden="false" customHeight="false" outlineLevel="0" collapsed="false">
      <c r="B54" s="71"/>
      <c r="C54" s="24" t="s">
        <v>2029</v>
      </c>
      <c r="D54" s="111" t="s">
        <v>2030</v>
      </c>
      <c r="E54" s="72" t="n">
        <v>87377</v>
      </c>
      <c r="F54" s="27" t="n">
        <f aca="false">E54-(E54*$F$5)</f>
        <v>36698.34</v>
      </c>
      <c r="G54" s="28" t="e">
        <f aca="false">F54-(F54*$G$5)</f>
        <v>#VALUE!</v>
      </c>
    </row>
    <row r="55" customFormat="false" ht="36.75" hidden="false" customHeight="false" outlineLevel="0" collapsed="false">
      <c r="B55" s="71" t="s">
        <v>52</v>
      </c>
      <c r="C55" s="24" t="s">
        <v>2031</v>
      </c>
      <c r="D55" s="111" t="s">
        <v>2032</v>
      </c>
      <c r="E55" s="72" t="n">
        <v>125472</v>
      </c>
      <c r="F55" s="27" t="n">
        <f aca="false">E55-(E55*$F$5)</f>
        <v>52698.24</v>
      </c>
      <c r="G55" s="28" t="e">
        <f aca="false">F55-(F55*$G$5)</f>
        <v>#VALUE!</v>
      </c>
    </row>
    <row r="56" customFormat="false" ht="36.75" hidden="false" customHeight="false" outlineLevel="0" collapsed="false">
      <c r="B56" s="71"/>
      <c r="C56" s="24"/>
      <c r="D56" s="111"/>
      <c r="E56" s="72"/>
      <c r="F56" s="27"/>
      <c r="G56" s="28"/>
    </row>
    <row r="57" customFormat="false" ht="36.75" hidden="false" customHeight="false" outlineLevel="0" collapsed="false">
      <c r="B57" s="71"/>
      <c r="C57" s="24" t="s">
        <v>2033</v>
      </c>
      <c r="D57" s="111" t="s">
        <v>2034</v>
      </c>
      <c r="E57" s="72" t="n">
        <v>85031</v>
      </c>
      <c r="F57" s="27" t="n">
        <f aca="false">E57-(E57*$F$5)</f>
        <v>35713.02</v>
      </c>
      <c r="G57" s="28" t="e">
        <f aca="false">F57-(F57*$G$5)</f>
        <v>#VALUE!</v>
      </c>
    </row>
    <row r="58" customFormat="false" ht="36.75" hidden="false" customHeight="false" outlineLevel="0" collapsed="false">
      <c r="B58" s="71" t="s">
        <v>52</v>
      </c>
      <c r="C58" s="24" t="s">
        <v>2035</v>
      </c>
      <c r="D58" s="111" t="s">
        <v>2036</v>
      </c>
      <c r="E58" s="72" t="n">
        <v>135553</v>
      </c>
      <c r="F58" s="27" t="n">
        <f aca="false">E58-(E58*$F$5)</f>
        <v>56932.26</v>
      </c>
      <c r="G58" s="28" t="e">
        <f aca="false">F58-(F58*$G$5)</f>
        <v>#VALUE!</v>
      </c>
    </row>
    <row r="59" customFormat="false" ht="36.75" hidden="false" customHeight="false" outlineLevel="0" collapsed="false">
      <c r="B59" s="71"/>
      <c r="C59" s="24"/>
      <c r="D59" s="111"/>
      <c r="E59" s="72"/>
      <c r="F59" s="27"/>
      <c r="G59" s="28"/>
    </row>
    <row r="60" customFormat="false" ht="36.75" hidden="false" customHeight="false" outlineLevel="0" collapsed="false">
      <c r="B60" s="71"/>
      <c r="C60" s="16" t="s">
        <v>2037</v>
      </c>
      <c r="D60" s="51" t="s">
        <v>2038</v>
      </c>
      <c r="E60" s="72" t="n">
        <v>88674</v>
      </c>
      <c r="F60" s="27" t="n">
        <f aca="false">E60-(E60*$F$5)</f>
        <v>37243.08</v>
      </c>
      <c r="G60" s="28" t="e">
        <f aca="false">F60-(F60*$G$5)</f>
        <v>#VALUE!</v>
      </c>
    </row>
    <row r="61" customFormat="false" ht="36.75" hidden="false" customHeight="false" outlineLevel="0" collapsed="false">
      <c r="B61" s="71" t="s">
        <v>354</v>
      </c>
      <c r="C61" s="24" t="s">
        <v>2039</v>
      </c>
      <c r="D61" s="51" t="s">
        <v>2040</v>
      </c>
      <c r="E61" s="72" t="n">
        <v>152071</v>
      </c>
      <c r="F61" s="27" t="n">
        <f aca="false">E61-(E61*$F$5)</f>
        <v>63869.82</v>
      </c>
      <c r="G61" s="28" t="e">
        <f aca="false">F61-(F61*$G$5)</f>
        <v>#VALUE!</v>
      </c>
    </row>
    <row r="62" customFormat="false" ht="36.75" hidden="false" customHeight="false" outlineLevel="0" collapsed="false">
      <c r="B62" s="71"/>
      <c r="C62" s="24"/>
      <c r="D62" s="111"/>
      <c r="E62" s="72"/>
      <c r="F62" s="27"/>
      <c r="G62" s="28"/>
    </row>
    <row r="63" customFormat="false" ht="36.75" hidden="false" customHeight="false" outlineLevel="0" collapsed="false">
      <c r="B63" s="33" t="s">
        <v>37</v>
      </c>
      <c r="C63" s="24" t="s">
        <v>2041</v>
      </c>
      <c r="D63" s="111" t="s">
        <v>2042</v>
      </c>
      <c r="E63" s="72" t="n">
        <v>160421</v>
      </c>
      <c r="F63" s="27" t="n">
        <f aca="false">E63-(E63*$F$5)</f>
        <v>67376.82</v>
      </c>
      <c r="G63" s="28" t="e">
        <f aca="false">F63-(F63*$G$5)</f>
        <v>#VALUE!</v>
      </c>
    </row>
    <row r="64" customFormat="false" ht="36.75" hidden="false" customHeight="false" outlineLevel="0" collapsed="false">
      <c r="B64" s="71"/>
      <c r="C64" s="24" t="s">
        <v>2043</v>
      </c>
      <c r="D64" s="111" t="s">
        <v>2044</v>
      </c>
      <c r="E64" s="72" t="n">
        <v>60501</v>
      </c>
      <c r="F64" s="27" t="n">
        <f aca="false">E64-(E64*$F$5)</f>
        <v>25410.42</v>
      </c>
      <c r="G64" s="28" t="e">
        <f aca="false">F64-(F64*$G$5)</f>
        <v>#VALUE!</v>
      </c>
    </row>
    <row r="65" customFormat="false" ht="36.75" hidden="false" customHeight="false" outlineLevel="0" collapsed="false">
      <c r="B65" s="71"/>
      <c r="C65" s="24"/>
      <c r="D65" s="111"/>
      <c r="E65" s="72"/>
      <c r="F65" s="27"/>
      <c r="G6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41"/>
    <col collapsed="false" customWidth="true" hidden="false" outlineLevel="0" max="3" min="3" style="0" width="28.56"/>
    <col collapsed="false" customWidth="true" hidden="false" outlineLevel="0" max="4" min="4" style="0" width="160.13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72.75" hidden="false" customHeight="false" outlineLevel="0" collapsed="false">
      <c r="C5" s="8"/>
      <c r="D5" s="166" t="s">
        <v>2045</v>
      </c>
      <c r="E5" s="10" t="s">
        <v>5</v>
      </c>
      <c r="F5" s="11" t="n">
        <v>0.58</v>
      </c>
      <c r="G5" s="12" t="s">
        <v>6</v>
      </c>
    </row>
    <row r="6" customFormat="false" ht="40.5" hidden="false" customHeight="true" outlineLevel="0" collapsed="false">
      <c r="C6" s="8"/>
      <c r="D6" s="119" t="s">
        <v>7</v>
      </c>
      <c r="E6" s="61" t="s">
        <v>8</v>
      </c>
      <c r="F6" s="65" t="s">
        <v>309</v>
      </c>
      <c r="G6" s="15" t="s">
        <v>309</v>
      </c>
    </row>
    <row r="7" customFormat="false" ht="40.5" hidden="false" customHeight="true" outlineLevel="0" collapsed="false">
      <c r="C7" s="16"/>
      <c r="D7" s="17"/>
      <c r="E7" s="61" t="s">
        <v>11</v>
      </c>
      <c r="F7" s="65" t="s">
        <v>12</v>
      </c>
      <c r="G7" s="15" t="s">
        <v>13</v>
      </c>
    </row>
    <row r="8" customFormat="false" ht="55.5" hidden="false" customHeight="false" outlineLevel="0" collapsed="false">
      <c r="A8" s="19"/>
      <c r="B8" s="19"/>
      <c r="C8" s="16"/>
      <c r="D8" s="60" t="s">
        <v>2046</v>
      </c>
      <c r="E8" s="20"/>
      <c r="F8" s="21"/>
      <c r="G8" s="22"/>
    </row>
    <row r="9" customFormat="false" ht="31.5" hidden="false" customHeight="true" outlineLevel="0" collapsed="false">
      <c r="B9" s="32" t="s">
        <v>28</v>
      </c>
      <c r="C9" s="8" t="s">
        <v>31</v>
      </c>
      <c r="D9" s="25" t="s">
        <v>32</v>
      </c>
      <c r="E9" s="26" t="n">
        <v>46926</v>
      </c>
      <c r="F9" s="27" t="n">
        <f aca="false">E9-(E9*$F$5)</f>
        <v>19708.92</v>
      </c>
      <c r="G9" s="28" t="e">
        <f aca="false">F9-(F9*$G$5)</f>
        <v>#VALUE!</v>
      </c>
    </row>
    <row r="10" customFormat="false" ht="36.75" hidden="false" customHeight="false" outlineLevel="0" collapsed="false">
      <c r="B10" s="71"/>
      <c r="C10" s="24"/>
      <c r="D10" s="111"/>
      <c r="E10" s="72"/>
      <c r="F10" s="27" t="n">
        <f aca="false">E10-(E10*$F$5)</f>
        <v>0</v>
      </c>
      <c r="G10" s="28" t="e">
        <f aca="false">F10-(F10*$G$5)</f>
        <v>#VALUE!</v>
      </c>
    </row>
    <row r="11" customFormat="false" ht="36.75" hidden="false" customHeight="false" outlineLevel="0" collapsed="false">
      <c r="B11" s="34" t="s">
        <v>52</v>
      </c>
      <c r="C11" s="24" t="s">
        <v>53</v>
      </c>
      <c r="D11" s="25" t="s">
        <v>54</v>
      </c>
      <c r="E11" s="26" t="n">
        <v>63288</v>
      </c>
      <c r="F11" s="27" t="n">
        <f aca="false">E11-(E11*$F$5)</f>
        <v>26580.96</v>
      </c>
      <c r="G11" s="28" t="e">
        <f aca="false">F11-(F11*$G$5)</f>
        <v>#VALUE!</v>
      </c>
    </row>
    <row r="12" customFormat="false" ht="36.75" hidden="false" customHeight="false" outlineLevel="0" collapsed="false">
      <c r="B12" s="33"/>
      <c r="C12" s="24"/>
      <c r="D12" s="111"/>
      <c r="E12" s="72"/>
      <c r="F12" s="27" t="n">
        <f aca="false">E12-(E12*$F$5)</f>
        <v>0</v>
      </c>
      <c r="G12" s="28" t="e">
        <f aca="false">F12-(F12*$G$5)</f>
        <v>#VALUE!</v>
      </c>
    </row>
    <row r="13" customFormat="false" ht="55.5" hidden="false" customHeight="false" outlineLevel="0" collapsed="false">
      <c r="A13" s="19"/>
      <c r="B13" s="19"/>
      <c r="C13" s="16"/>
      <c r="D13" s="60" t="s">
        <v>568</v>
      </c>
      <c r="E13" s="20"/>
      <c r="F13" s="21"/>
      <c r="G13" s="22"/>
    </row>
    <row r="14" customFormat="false" ht="36.75" hidden="false" customHeight="false" outlineLevel="0" collapsed="false">
      <c r="B14" s="71" t="s">
        <v>52</v>
      </c>
      <c r="C14" s="24" t="s">
        <v>588</v>
      </c>
      <c r="D14" s="25" t="s">
        <v>589</v>
      </c>
      <c r="E14" s="26" t="n">
        <v>94268</v>
      </c>
      <c r="F14" s="27" t="n">
        <f aca="false">E14-(E14*$F$5)</f>
        <v>39592.56</v>
      </c>
      <c r="G14" s="28" t="e">
        <f aca="false">F14-(F14*$G$5)</f>
        <v>#VALUE!</v>
      </c>
    </row>
    <row r="15" customFormat="false" ht="36.75" hidden="false" customHeight="false" outlineLevel="0" collapsed="false">
      <c r="B15" s="71"/>
      <c r="C15" s="24"/>
      <c r="D15" s="111"/>
      <c r="E15" s="72"/>
      <c r="F15" s="27" t="n">
        <f aca="false">E15-(E15*$F$5)</f>
        <v>0</v>
      </c>
      <c r="G15" s="28" t="e">
        <f aca="false">F15-(F15*$G$5)</f>
        <v>#VALUE!</v>
      </c>
    </row>
    <row r="16" customFormat="false" ht="36.75" hidden="false" customHeight="false" outlineLevel="0" collapsed="false">
      <c r="B16" s="32" t="s">
        <v>28</v>
      </c>
      <c r="C16" s="24" t="s">
        <v>710</v>
      </c>
      <c r="D16" s="25" t="s">
        <v>711</v>
      </c>
      <c r="E16" s="26" t="n">
        <v>68148</v>
      </c>
      <c r="F16" s="27" t="n">
        <f aca="false">E16-(E16*$F$5)</f>
        <v>28622.16</v>
      </c>
      <c r="G16" s="28" t="e">
        <f aca="false">F16-(F16*$G$5)</f>
        <v>#VALUE!</v>
      </c>
    </row>
    <row r="17" customFormat="false" ht="36.75" hidden="false" customHeight="false" outlineLevel="0" collapsed="false">
      <c r="B17" s="71"/>
      <c r="C17" s="24"/>
      <c r="D17" s="111"/>
      <c r="E17" s="72"/>
      <c r="F17" s="27" t="n">
        <f aca="false">E17-(E17*$F$5)</f>
        <v>0</v>
      </c>
      <c r="G17" s="28" t="e">
        <f aca="false">F17-(F17*$G$5)</f>
        <v>#VALUE!</v>
      </c>
    </row>
    <row r="18" customFormat="false" ht="36.75" hidden="false" customHeight="false" outlineLevel="0" collapsed="false">
      <c r="B18" s="32" t="s">
        <v>28</v>
      </c>
      <c r="C18" s="24" t="s">
        <v>710</v>
      </c>
      <c r="D18" s="113" t="s">
        <v>717</v>
      </c>
      <c r="E18" s="26" t="n">
        <v>68148</v>
      </c>
      <c r="F18" s="27" t="n">
        <f aca="false">E18-(E18*$F$5)</f>
        <v>28622.16</v>
      </c>
      <c r="G18" s="28" t="e">
        <f aca="false">F18-(F18*$G$5)</f>
        <v>#VALUE!</v>
      </c>
    </row>
    <row r="19" customFormat="false" ht="36.75" hidden="false" customHeight="false" outlineLevel="0" collapsed="false">
      <c r="B19" s="71"/>
      <c r="C19" s="24"/>
      <c r="D19" s="111"/>
      <c r="E19" s="72"/>
      <c r="F19" s="27"/>
      <c r="G19" s="28"/>
    </row>
    <row r="20" customFormat="false" ht="36.75" hidden="false" customHeight="false" outlineLevel="0" collapsed="false">
      <c r="B20" s="33" t="s">
        <v>37</v>
      </c>
      <c r="C20" s="24" t="s">
        <v>789</v>
      </c>
      <c r="D20" s="25" t="s">
        <v>790</v>
      </c>
      <c r="E20" s="26" t="n">
        <v>98987</v>
      </c>
      <c r="F20" s="27" t="n">
        <f aca="false">E20-(E20*$F$5)</f>
        <v>41574.54</v>
      </c>
      <c r="G20" s="28" t="e">
        <f aca="false">F20-(F20*$G$5)</f>
        <v>#VALUE!</v>
      </c>
    </row>
    <row r="21" customFormat="false" ht="36.75" hidden="false" customHeight="false" outlineLevel="0" collapsed="false">
      <c r="B21" s="33"/>
      <c r="C21" s="24"/>
      <c r="D21" s="25"/>
      <c r="E21" s="26"/>
      <c r="F21" s="27"/>
      <c r="G21" s="28"/>
    </row>
    <row r="22" customFormat="false" ht="36.75" hidden="false" customHeight="false" outlineLevel="0" collapsed="false">
      <c r="B22" s="71"/>
      <c r="C22" s="24" t="s">
        <v>791</v>
      </c>
      <c r="D22" s="25" t="s">
        <v>792</v>
      </c>
      <c r="E22" s="26" t="n">
        <v>29476</v>
      </c>
      <c r="F22" s="27" t="n">
        <f aca="false">E22-(E22*$F$5)</f>
        <v>12379.92</v>
      </c>
      <c r="G22" s="28" t="e">
        <f aca="false">F22-(F22*$G$5)</f>
        <v>#VALUE!</v>
      </c>
    </row>
    <row r="23" customFormat="false" ht="36.75" hidden="false" customHeight="false" outlineLevel="0" collapsed="false">
      <c r="B23" s="71"/>
      <c r="C23" s="24"/>
      <c r="D23" s="111"/>
      <c r="E23" s="72"/>
      <c r="F23" s="27" t="n">
        <f aca="false">E23-(E23*$F$5)</f>
        <v>0</v>
      </c>
      <c r="G23" s="28" t="e">
        <f aca="false">F23-(F23*$G$5)</f>
        <v>#VALUE!</v>
      </c>
    </row>
    <row r="24" customFormat="false" ht="55.5" hidden="false" customHeight="false" outlineLevel="0" collapsed="false">
      <c r="A24" s="19"/>
      <c r="B24" s="19"/>
      <c r="C24" s="16"/>
      <c r="D24" s="60" t="s">
        <v>793</v>
      </c>
      <c r="E24" s="20"/>
      <c r="F24" s="21"/>
      <c r="G24" s="22"/>
    </row>
    <row r="25" customFormat="false" ht="36.75" hidden="false" customHeight="false" outlineLevel="0" collapsed="false">
      <c r="B25" s="71"/>
      <c r="C25" s="24" t="s">
        <v>921</v>
      </c>
      <c r="D25" s="67" t="s">
        <v>922</v>
      </c>
      <c r="E25" s="72" t="n">
        <v>87102</v>
      </c>
      <c r="F25" s="27" t="n">
        <f aca="false">E25-(E25*$F$5)</f>
        <v>36582.84</v>
      </c>
      <c r="G25" s="28" t="e">
        <f aca="false">F25-(F25*$G$5)</f>
        <v>#VALUE!</v>
      </c>
    </row>
    <row r="26" customFormat="false" ht="36.75" hidden="false" customHeight="false" outlineLevel="0" collapsed="false">
      <c r="B26" s="71"/>
      <c r="C26" s="24" t="s">
        <v>923</v>
      </c>
      <c r="D26" s="67" t="s">
        <v>924</v>
      </c>
      <c r="E26" s="72" t="n">
        <v>23463</v>
      </c>
      <c r="F26" s="27" t="n">
        <f aca="false">E26-(E26*$F$5)</f>
        <v>9854.46</v>
      </c>
      <c r="G26" s="28" t="e">
        <f aca="false">F26-(F26*$G$5)</f>
        <v>#VALUE!</v>
      </c>
    </row>
    <row r="27" customFormat="false" ht="36.75" hidden="false" customHeight="false" outlineLevel="0" collapsed="false">
      <c r="B27" s="71" t="s">
        <v>354</v>
      </c>
      <c r="C27" s="24" t="s">
        <v>925</v>
      </c>
      <c r="D27" s="67" t="s">
        <v>926</v>
      </c>
      <c r="E27" s="72" t="n">
        <v>125786</v>
      </c>
      <c r="F27" s="27" t="n">
        <f aca="false">E27-(E27*$F$5)</f>
        <v>52830.12</v>
      </c>
      <c r="G27" s="28" t="e">
        <f aca="false">F27-(F27*$G$5)</f>
        <v>#VALUE!</v>
      </c>
    </row>
    <row r="28" customFormat="false" ht="36.75" hidden="false" customHeight="false" outlineLevel="0" collapsed="false">
      <c r="B28" s="71"/>
      <c r="C28" s="24"/>
      <c r="D28" s="67"/>
      <c r="E28" s="72"/>
      <c r="F28" s="27"/>
      <c r="G28" s="28"/>
    </row>
    <row r="29" customFormat="false" ht="36.75" hidden="false" customHeight="false" outlineLevel="0" collapsed="false">
      <c r="B29" s="71"/>
      <c r="C29" s="24" t="s">
        <v>936</v>
      </c>
      <c r="D29" s="67" t="s">
        <v>937</v>
      </c>
      <c r="E29" s="72" t="n">
        <v>36167</v>
      </c>
      <c r="F29" s="27" t="n">
        <f aca="false">E29-(E29*$F$5)</f>
        <v>15190.14</v>
      </c>
      <c r="G29" s="28" t="e">
        <f aca="false">F29-(F29*$G$5)</f>
        <v>#VALUE!</v>
      </c>
    </row>
    <row r="30" customFormat="false" ht="36.75" hidden="false" customHeight="false" outlineLevel="0" collapsed="false">
      <c r="B30" s="71" t="s">
        <v>52</v>
      </c>
      <c r="C30" s="24" t="s">
        <v>390</v>
      </c>
      <c r="D30" s="67" t="s">
        <v>867</v>
      </c>
      <c r="E30" s="72" t="n">
        <v>60588</v>
      </c>
      <c r="F30" s="27" t="n">
        <f aca="false">E30-(E30*$F$5)</f>
        <v>25446.96</v>
      </c>
      <c r="G30" s="28" t="e">
        <f aca="false">F30-(F30*$G$5)</f>
        <v>#VALUE!</v>
      </c>
    </row>
    <row r="31" customFormat="false" ht="36.75" hidden="false" customHeight="false" outlineLevel="0" collapsed="false">
      <c r="B31" s="71"/>
      <c r="C31" s="29" t="s">
        <v>219</v>
      </c>
      <c r="D31" s="67" t="s">
        <v>220</v>
      </c>
      <c r="E31" s="72" t="n">
        <v>15125</v>
      </c>
      <c r="F31" s="27" t="n">
        <f aca="false">E31-(E31*$F$5)</f>
        <v>6352.5</v>
      </c>
      <c r="G31" s="28" t="e">
        <f aca="false">F31-(F31*$G$5)</f>
        <v>#VALUE!</v>
      </c>
    </row>
    <row r="32" customFormat="false" ht="36.75" hidden="false" customHeight="false" outlineLevel="0" collapsed="false">
      <c r="B32" s="33"/>
      <c r="C32" s="24"/>
      <c r="D32" s="111"/>
      <c r="E32" s="72"/>
      <c r="F32" s="27" t="n">
        <f aca="false">E32-(E32*$F$5)</f>
        <v>0</v>
      </c>
      <c r="G32" s="28" t="e">
        <f aca="false">F32-(F32*$G$5)</f>
        <v>#VALUE!</v>
      </c>
    </row>
    <row r="33" customFormat="false" ht="36.75" hidden="false" customHeight="false" outlineLevel="0" collapsed="false">
      <c r="B33" s="71"/>
      <c r="C33" s="24" t="s">
        <v>1117</v>
      </c>
      <c r="D33" s="67" t="s">
        <v>1118</v>
      </c>
      <c r="E33" s="72" t="n">
        <v>25380</v>
      </c>
      <c r="F33" s="27" t="n">
        <f aca="false">E33-(E33*$F$5)</f>
        <v>10659.6</v>
      </c>
      <c r="G33" s="28" t="e">
        <f aca="false">F33-(F33*$G$5)</f>
        <v>#VALUE!</v>
      </c>
    </row>
    <row r="34" customFormat="false" ht="36.75" hidden="false" customHeight="false" outlineLevel="0" collapsed="false">
      <c r="B34" s="71"/>
      <c r="C34" s="24"/>
      <c r="D34" s="67"/>
      <c r="E34" s="72"/>
      <c r="F34" s="27"/>
      <c r="G34" s="28"/>
    </row>
    <row r="35" customFormat="false" ht="36.75" hidden="false" customHeight="false" outlineLevel="0" collapsed="false">
      <c r="B35" s="71" t="s">
        <v>312</v>
      </c>
      <c r="C35" s="24" t="s">
        <v>798</v>
      </c>
      <c r="D35" s="67" t="s">
        <v>799</v>
      </c>
      <c r="E35" s="72" t="n">
        <v>63855</v>
      </c>
      <c r="F35" s="27" t="n">
        <f aca="false">E35-(E35*$F$5)</f>
        <v>26819.1</v>
      </c>
      <c r="G35" s="28" t="e">
        <f aca="false">F35-(F35*$G$5)</f>
        <v>#VALUE!</v>
      </c>
    </row>
    <row r="36" customFormat="false" ht="36.75" hidden="false" customHeight="false" outlineLevel="0" collapsed="false">
      <c r="B36" s="71"/>
      <c r="C36" s="24"/>
      <c r="D36" s="111"/>
      <c r="E36" s="72"/>
      <c r="F36" s="27" t="n">
        <f aca="false">E36-(E36*$F$5)</f>
        <v>0</v>
      </c>
      <c r="G36" s="28" t="e">
        <f aca="false">F36-(F36*$G$5)</f>
        <v>#VALUE!</v>
      </c>
    </row>
    <row r="37" customFormat="false" ht="36.75" hidden="false" customHeight="true" outlineLevel="0" collapsed="false">
      <c r="B37" s="71"/>
      <c r="C37" s="24" t="s">
        <v>1122</v>
      </c>
      <c r="D37" s="67" t="s">
        <v>1123</v>
      </c>
      <c r="E37" s="72" t="n">
        <v>31077</v>
      </c>
      <c r="F37" s="27" t="n">
        <f aca="false">E37-(E37*$F$5)</f>
        <v>13052.34</v>
      </c>
      <c r="G37" s="28" t="e">
        <f aca="false">F37-(F37*$G$5)</f>
        <v>#VALUE!</v>
      </c>
    </row>
    <row r="38" customFormat="false" ht="36.75" hidden="false" customHeight="true" outlineLevel="0" collapsed="false">
      <c r="B38" s="71"/>
      <c r="C38" s="24"/>
      <c r="D38" s="67"/>
      <c r="E38" s="72"/>
      <c r="F38" s="27"/>
      <c r="G38" s="28"/>
    </row>
    <row r="39" customFormat="false" ht="36.75" hidden="false" customHeight="false" outlineLevel="0" collapsed="false">
      <c r="B39" s="71" t="s">
        <v>312</v>
      </c>
      <c r="C39" s="24" t="s">
        <v>807</v>
      </c>
      <c r="D39" s="67" t="s">
        <v>808</v>
      </c>
      <c r="E39" s="72" t="n">
        <v>63855</v>
      </c>
      <c r="F39" s="27" t="n">
        <f aca="false">E39-(E39*$F$5)</f>
        <v>26819.1</v>
      </c>
      <c r="G39" s="28" t="e">
        <f aca="false">F39-(F39*$G$5)</f>
        <v>#VALUE!</v>
      </c>
    </row>
    <row r="40" customFormat="false" ht="36.75" hidden="false" customHeight="false" outlineLevel="0" collapsed="false">
      <c r="B40" s="33"/>
      <c r="C40" s="24"/>
      <c r="D40" s="111"/>
      <c r="E40" s="72"/>
      <c r="F40" s="27"/>
      <c r="G40" s="28"/>
    </row>
    <row r="41" customFormat="false" ht="36.75" hidden="false" customHeight="false" outlineLevel="0" collapsed="false">
      <c r="B41" s="71" t="s">
        <v>28</v>
      </c>
      <c r="C41" s="24" t="s">
        <v>1136</v>
      </c>
      <c r="D41" s="67" t="s">
        <v>1137</v>
      </c>
      <c r="E41" s="72" t="n">
        <v>83283</v>
      </c>
      <c r="F41" s="27" t="n">
        <f aca="false">E41-(E41*$F$5)</f>
        <v>34978.86</v>
      </c>
      <c r="G41" s="28" t="e">
        <f aca="false">F41-(F41*$G$5)</f>
        <v>#VALUE!</v>
      </c>
    </row>
    <row r="42" customFormat="false" ht="36.75" hidden="false" customHeight="false" outlineLevel="0" collapsed="false">
      <c r="B42" s="33"/>
      <c r="C42" s="24"/>
      <c r="D42" s="168"/>
      <c r="E42" s="72"/>
      <c r="F42" s="27" t="n">
        <f aca="false">E42-(E42*$F$5)</f>
        <v>0</v>
      </c>
      <c r="G42" s="28" t="e">
        <f aca="false">F42-(F42*$G$5)</f>
        <v>#VALUE!</v>
      </c>
    </row>
    <row r="43" customFormat="false" ht="36.75" hidden="false" customHeight="false" outlineLevel="0" collapsed="false">
      <c r="B43" s="71" t="s">
        <v>28</v>
      </c>
      <c r="C43" s="24" t="s">
        <v>1142</v>
      </c>
      <c r="D43" s="67" t="s">
        <v>1143</v>
      </c>
      <c r="E43" s="72" t="n">
        <v>74588</v>
      </c>
      <c r="F43" s="27" t="n">
        <f aca="false">E43-(E43*$F$5)</f>
        <v>31326.96</v>
      </c>
      <c r="G43" s="28" t="e">
        <f aca="false">F43-(F43*$G$5)</f>
        <v>#VALUE!</v>
      </c>
    </row>
    <row r="44" customFormat="false" ht="36.75" hidden="false" customHeight="false" outlineLevel="0" collapsed="false">
      <c r="B44" s="71"/>
      <c r="C44" s="24"/>
      <c r="D44" s="168"/>
      <c r="E44" s="72"/>
      <c r="F44" s="27"/>
      <c r="G44" s="28"/>
    </row>
    <row r="45" customFormat="false" ht="55.5" hidden="false" customHeight="false" outlineLevel="0" collapsed="false">
      <c r="A45" s="19"/>
      <c r="B45" s="19"/>
      <c r="C45" s="16"/>
      <c r="D45" s="60" t="s">
        <v>1160</v>
      </c>
      <c r="E45" s="20"/>
      <c r="F45" s="21"/>
      <c r="G45" s="22"/>
    </row>
    <row r="46" customFormat="false" ht="36.75" hidden="false" customHeight="false" outlineLevel="0" collapsed="false">
      <c r="B46" s="33" t="s">
        <v>37</v>
      </c>
      <c r="C46" s="24" t="s">
        <v>1346</v>
      </c>
      <c r="D46" s="67" t="s">
        <v>2047</v>
      </c>
      <c r="E46" s="72" t="n">
        <v>75869</v>
      </c>
      <c r="F46" s="27" t="n">
        <f aca="false">E46-(E46*$F$5)</f>
        <v>31864.98</v>
      </c>
      <c r="G46" s="28" t="e">
        <f aca="false">F46-(F46*$G$5)</f>
        <v>#VALUE!</v>
      </c>
    </row>
    <row r="47" customFormat="false" ht="36.75" hidden="false" customHeight="false" outlineLevel="0" collapsed="false">
      <c r="B47" s="71"/>
      <c r="C47" s="24"/>
      <c r="D47" s="168"/>
      <c r="E47" s="72"/>
      <c r="F47" s="27" t="n">
        <f aca="false">E47-(E47*$F$5)</f>
        <v>0</v>
      </c>
      <c r="G47" s="28" t="e">
        <f aca="false">F47-(F47*$G$5)</f>
        <v>#VALUE!</v>
      </c>
    </row>
    <row r="48" customFormat="false" ht="55.5" hidden="false" customHeight="false" outlineLevel="0" collapsed="false">
      <c r="A48" s="19"/>
      <c r="B48" s="19"/>
      <c r="C48" s="16"/>
      <c r="D48" s="60" t="s">
        <v>1369</v>
      </c>
      <c r="E48" s="20"/>
      <c r="F48" s="21"/>
      <c r="G48" s="22"/>
    </row>
    <row r="49" customFormat="false" ht="36.75" hidden="false" customHeight="false" outlineLevel="0" collapsed="false">
      <c r="B49" s="71" t="s">
        <v>28</v>
      </c>
      <c r="C49" s="24" t="s">
        <v>1628</v>
      </c>
      <c r="D49" s="67" t="s">
        <v>1629</v>
      </c>
      <c r="E49" s="72" t="n">
        <v>79829</v>
      </c>
      <c r="F49" s="27" t="e">
        <f aca="false">E49-(E49*$F$6)</f>
        <v>#VALUE!</v>
      </c>
      <c r="G49" s="28" t="e">
        <f aca="false">F49-(F49*$G$6)</f>
        <v>#VALUE!</v>
      </c>
    </row>
    <row r="50" customFormat="false" ht="36.75" hidden="false" customHeight="false" outlineLevel="0" collapsed="false">
      <c r="B50" s="71"/>
      <c r="C50" s="24"/>
      <c r="D50" s="168"/>
      <c r="E50" s="72"/>
      <c r="F50" s="27"/>
      <c r="G50" s="28"/>
    </row>
    <row r="51" customFormat="false" ht="36.75" hidden="false" customHeight="false" outlineLevel="0" collapsed="false">
      <c r="B51" s="71" t="s">
        <v>28</v>
      </c>
      <c r="C51" s="24" t="s">
        <v>1634</v>
      </c>
      <c r="D51" s="67" t="s">
        <v>1635</v>
      </c>
      <c r="E51" s="72" t="n">
        <v>73845</v>
      </c>
      <c r="F51" s="27" t="e">
        <f aca="false">E51-(E51*$F$6)</f>
        <v>#VALUE!</v>
      </c>
      <c r="G51" s="28" t="e">
        <f aca="false">F51-(F51*$G$6)</f>
        <v>#VALUE!</v>
      </c>
    </row>
    <row r="52" customFormat="false" ht="36.75" hidden="false" customHeight="false" outlineLevel="0" collapsed="false">
      <c r="B52" s="33"/>
      <c r="C52" s="24"/>
      <c r="D52" s="17"/>
      <c r="E52" s="72"/>
      <c r="F52" s="27" t="n">
        <f aca="false">E52-(E52*$F$5)</f>
        <v>0</v>
      </c>
      <c r="G52" s="28" t="e">
        <f aca="false">F52-(F52*$G$5)</f>
        <v>#VALUE!</v>
      </c>
    </row>
    <row r="53" customFormat="false" ht="36.75" hidden="false" customHeight="false" outlineLevel="0" collapsed="false">
      <c r="B53" s="71" t="s">
        <v>28</v>
      </c>
      <c r="C53" s="24" t="s">
        <v>1660</v>
      </c>
      <c r="D53" s="67" t="s">
        <v>1661</v>
      </c>
      <c r="E53" s="72" t="n">
        <v>79829</v>
      </c>
      <c r="F53" s="27" t="e">
        <f aca="false">E53-(E53*$F$6)</f>
        <v>#VALUE!</v>
      </c>
      <c r="G53" s="28" t="e">
        <f aca="false">F53-(F53*$G$6)</f>
        <v>#VALUE!</v>
      </c>
    </row>
    <row r="54" customFormat="false" ht="36.75" hidden="false" customHeight="false" outlineLevel="0" collapsed="false">
      <c r="B54" s="33"/>
      <c r="C54" s="24"/>
      <c r="D54" s="168"/>
      <c r="E54" s="72"/>
      <c r="F54" s="27" t="n">
        <f aca="false">E54-(E54*$F$5)</f>
        <v>0</v>
      </c>
      <c r="G54" s="28" t="e">
        <f aca="false">F54-(F54*$G$5)</f>
        <v>#VALUE!</v>
      </c>
    </row>
    <row r="55" customFormat="false" ht="36.75" hidden="false" customHeight="false" outlineLevel="0" collapsed="false">
      <c r="B55" s="71" t="s">
        <v>28</v>
      </c>
      <c r="C55" s="24" t="s">
        <v>1634</v>
      </c>
      <c r="D55" s="67" t="s">
        <v>2048</v>
      </c>
      <c r="E55" s="72" t="n">
        <v>73845</v>
      </c>
      <c r="F55" s="27" t="e">
        <f aca="false">E55-(E55*$F$6)</f>
        <v>#VALUE!</v>
      </c>
      <c r="G55" s="28" t="e">
        <f aca="false">F55-(F55*$G$6)</f>
        <v>#VALUE!</v>
      </c>
    </row>
    <row r="56" customFormat="false" ht="36.75" hidden="false" customHeight="false" outlineLevel="0" collapsed="false">
      <c r="B56" s="33"/>
      <c r="C56" s="24"/>
      <c r="D56" s="111"/>
      <c r="E56" s="72"/>
      <c r="F56" s="27" t="n">
        <f aca="false">E56-(E56*$F$5)</f>
        <v>0</v>
      </c>
      <c r="G56" s="28" t="e">
        <f aca="false">F56-(F56*$G$5)</f>
        <v>#VALUE!</v>
      </c>
    </row>
    <row r="57" customFormat="false" ht="36.75" hidden="false" customHeight="false" outlineLevel="0" collapsed="false">
      <c r="B57" s="32" t="s">
        <v>28</v>
      </c>
      <c r="C57" s="24" t="s">
        <v>1721</v>
      </c>
      <c r="D57" s="95" t="s">
        <v>1722</v>
      </c>
      <c r="E57" s="72" t="n">
        <v>78433</v>
      </c>
      <c r="F57" s="27" t="e">
        <f aca="false">E57-(E57*$F$6)</f>
        <v>#VALUE!</v>
      </c>
      <c r="G57" s="28" t="e">
        <f aca="false">F57-(F57*$G$6)</f>
        <v>#VALUE!</v>
      </c>
    </row>
    <row r="58" customFormat="false" ht="36.75" hidden="false" customHeight="false" outlineLevel="0" collapsed="false">
      <c r="B58" s="32"/>
      <c r="C58" s="24"/>
      <c r="D58" s="95"/>
      <c r="E58" s="72"/>
      <c r="F58" s="27"/>
      <c r="G58" s="28"/>
    </row>
    <row r="59" customFormat="false" ht="36.75" hidden="false" customHeight="false" outlineLevel="0" collapsed="false">
      <c r="B59" s="32" t="s">
        <v>28</v>
      </c>
      <c r="C59" s="24" t="s">
        <v>1723</v>
      </c>
      <c r="D59" s="95" t="s">
        <v>1724</v>
      </c>
      <c r="E59" s="72" t="n">
        <v>74444</v>
      </c>
      <c r="F59" s="27" t="e">
        <f aca="false">E59-(E59*$F$6)</f>
        <v>#VALUE!</v>
      </c>
      <c r="G59" s="28" t="e">
        <f aca="false">F59-(F59*$G$6)</f>
        <v>#VALUE!</v>
      </c>
    </row>
    <row r="60" customFormat="false" ht="36.75" hidden="false" customHeight="false" outlineLevel="0" collapsed="false">
      <c r="B60" s="32"/>
      <c r="C60" s="24"/>
      <c r="D60" s="95"/>
      <c r="E60" s="72"/>
      <c r="F60" s="27"/>
      <c r="G60" s="28"/>
    </row>
    <row r="61" customFormat="false" ht="36.75" hidden="false" customHeight="false" outlineLevel="0" collapsed="false">
      <c r="B61" s="32" t="s">
        <v>28</v>
      </c>
      <c r="C61" s="24" t="s">
        <v>1725</v>
      </c>
      <c r="D61" s="95" t="s">
        <v>1726</v>
      </c>
      <c r="E61" s="72" t="n">
        <v>85104</v>
      </c>
      <c r="F61" s="27" t="e">
        <f aca="false">E61-(E61*$F$6)</f>
        <v>#VALUE!</v>
      </c>
      <c r="G61" s="28" t="e">
        <f aca="false">F61-(F61*$G$6)</f>
        <v>#VALUE!</v>
      </c>
    </row>
    <row r="62" customFormat="false" ht="36.75" hidden="false" customHeight="false" outlineLevel="0" collapsed="false">
      <c r="B62" s="71"/>
      <c r="C62" s="24"/>
      <c r="D62" s="168"/>
      <c r="E62" s="72"/>
      <c r="F62" s="27"/>
      <c r="G62" s="28"/>
    </row>
    <row r="63" customFormat="false" ht="55.5" hidden="false" customHeight="false" outlineLevel="0" collapsed="false">
      <c r="A63" s="19"/>
      <c r="B63" s="19"/>
      <c r="C63" s="16"/>
      <c r="D63" s="60" t="s">
        <v>1966</v>
      </c>
      <c r="E63" s="20"/>
      <c r="F63" s="21"/>
      <c r="G63" s="22"/>
    </row>
    <row r="64" customFormat="false" ht="36.75" hidden="false" customHeight="false" outlineLevel="0" collapsed="false">
      <c r="B64" s="33" t="s">
        <v>37</v>
      </c>
      <c r="C64" s="24" t="s">
        <v>1987</v>
      </c>
      <c r="D64" s="168" t="s">
        <v>1988</v>
      </c>
      <c r="E64" s="72" t="n">
        <v>111010</v>
      </c>
      <c r="F64" s="27" t="n">
        <f aca="false">E64-(E64*$F$5)</f>
        <v>46624.2</v>
      </c>
      <c r="G64" s="28" t="e">
        <f aca="false">F64-(F64*$G$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F5" activeCellId="0" sqref="F5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24.7"/>
    <col collapsed="false" customWidth="true" hidden="false" outlineLevel="0" max="4" min="4" style="58" width="156.28"/>
    <col collapsed="false" customWidth="true" hidden="false" outlineLevel="0" max="7" min="5" style="59" width="18.7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55.5" hidden="false" customHeight="false" outlineLevel="0" collapsed="false">
      <c r="C5" s="8"/>
      <c r="D5" s="60" t="s">
        <v>308</v>
      </c>
      <c r="E5" s="61" t="s">
        <v>5</v>
      </c>
      <c r="F5" s="62" t="n">
        <v>0.58</v>
      </c>
      <c r="G5" s="63" t="s">
        <v>6</v>
      </c>
    </row>
    <row r="6" customFormat="false" ht="31.5" hidden="false" customHeight="true" outlineLevel="0" collapsed="false">
      <c r="C6" s="8"/>
      <c r="D6" s="64" t="s">
        <v>7</v>
      </c>
      <c r="E6" s="61" t="s">
        <v>8</v>
      </c>
      <c r="F6" s="65" t="s">
        <v>309</v>
      </c>
      <c r="G6" s="66" t="s">
        <v>309</v>
      </c>
    </row>
    <row r="7" customFormat="false" ht="31.5" hidden="false" customHeight="true" outlineLevel="0" collapsed="false">
      <c r="C7" s="16"/>
      <c r="D7" s="67"/>
      <c r="E7" s="61" t="s">
        <v>11</v>
      </c>
      <c r="F7" s="65" t="s">
        <v>12</v>
      </c>
      <c r="G7" s="15" t="s">
        <v>13</v>
      </c>
    </row>
    <row r="8" s="19" customFormat="true" ht="31.5" hidden="false" customHeight="true" outlineLevel="0" collapsed="false">
      <c r="C8" s="16"/>
      <c r="D8" s="67"/>
      <c r="E8" s="68"/>
      <c r="F8" s="69"/>
      <c r="G8" s="70"/>
    </row>
    <row r="9" customFormat="false" ht="36.75" hidden="false" customHeight="false" outlineLevel="0" collapsed="false">
      <c r="B9" s="71"/>
      <c r="C9" s="24" t="s">
        <v>310</v>
      </c>
      <c r="D9" s="67" t="s">
        <v>311</v>
      </c>
      <c r="E9" s="72" t="n">
        <v>92725</v>
      </c>
      <c r="F9" s="27" t="n">
        <f aca="false">E9-(E9*$F$5)</f>
        <v>38944.5</v>
      </c>
      <c r="G9" s="28" t="e">
        <f aca="false">F9-(F9*$G$5)</f>
        <v>#VALUE!</v>
      </c>
    </row>
    <row r="10" customFormat="false" ht="36.75" hidden="false" customHeight="false" outlineLevel="0" collapsed="false">
      <c r="B10" s="73" t="s">
        <v>312</v>
      </c>
      <c r="C10" s="24" t="s">
        <v>313</v>
      </c>
      <c r="D10" s="67" t="s">
        <v>314</v>
      </c>
      <c r="E10" s="72" t="n">
        <v>113180</v>
      </c>
      <c r="F10" s="27" t="n">
        <f aca="false">E10-(E10*$F$5)</f>
        <v>47535.6</v>
      </c>
      <c r="G10" s="28" t="e">
        <f aca="false">F10-(F10*$G$5)</f>
        <v>#VALUE!</v>
      </c>
    </row>
    <row r="11" customFormat="false" ht="36.75" hidden="false" customHeight="false" outlineLevel="0" collapsed="false">
      <c r="B11" s="71" t="s">
        <v>52</v>
      </c>
      <c r="C11" s="24" t="s">
        <v>315</v>
      </c>
      <c r="D11" s="67" t="s">
        <v>316</v>
      </c>
      <c r="E11" s="72" t="n">
        <v>102583</v>
      </c>
      <c r="F11" s="27" t="n">
        <f aca="false">E11-(E11*$F$5)</f>
        <v>43084.86</v>
      </c>
      <c r="G11" s="28" t="e">
        <f aca="false">F11-(F11*$G$5)</f>
        <v>#VALUE!</v>
      </c>
    </row>
    <row r="12" customFormat="false" ht="36.75" hidden="false" customHeight="false" outlineLevel="0" collapsed="false">
      <c r="B12" s="71"/>
      <c r="C12" s="24"/>
      <c r="D12" s="67"/>
      <c r="E12" s="72"/>
      <c r="F12" s="27"/>
      <c r="G12" s="28"/>
    </row>
    <row r="13" customFormat="false" ht="36.75" hidden="false" customHeight="false" outlineLevel="0" collapsed="false">
      <c r="B13" s="71"/>
      <c r="C13" s="24" t="s">
        <v>317</v>
      </c>
      <c r="D13" s="67" t="s">
        <v>318</v>
      </c>
      <c r="E13" s="72" t="n">
        <v>104031</v>
      </c>
      <c r="F13" s="27" t="n">
        <f aca="false">E13-(E13*$F$5)</f>
        <v>43693.02</v>
      </c>
      <c r="G13" s="28" t="e">
        <f aca="false">F13-(F13*$G$5)</f>
        <v>#VALUE!</v>
      </c>
    </row>
    <row r="14" customFormat="false" ht="36.75" hidden="false" customHeight="false" outlineLevel="0" collapsed="false">
      <c r="B14" s="73" t="s">
        <v>312</v>
      </c>
      <c r="C14" s="24" t="s">
        <v>319</v>
      </c>
      <c r="D14" s="67" t="s">
        <v>320</v>
      </c>
      <c r="E14" s="72" t="n">
        <v>111621</v>
      </c>
      <c r="F14" s="27" t="n">
        <f aca="false">E14-(E14*$F$5)</f>
        <v>46880.82</v>
      </c>
      <c r="G14" s="28" t="e">
        <f aca="false">F14-(F14*$G$5)</f>
        <v>#VALUE!</v>
      </c>
    </row>
    <row r="15" customFormat="false" ht="36.75" hidden="false" customHeight="false" outlineLevel="0" collapsed="false">
      <c r="B15" s="33" t="s">
        <v>37</v>
      </c>
      <c r="C15" s="24" t="s">
        <v>321</v>
      </c>
      <c r="D15" s="67" t="s">
        <v>322</v>
      </c>
      <c r="E15" s="72" t="n">
        <v>102442</v>
      </c>
      <c r="F15" s="27" t="n">
        <f aca="false">E15-(E15*$F$5)</f>
        <v>43025.64</v>
      </c>
      <c r="G15" s="28" t="e">
        <f aca="false">F15-(F15*$G$5)</f>
        <v>#VALUE!</v>
      </c>
    </row>
    <row r="16" customFormat="false" ht="36.75" hidden="false" customHeight="false" outlineLevel="0" collapsed="false">
      <c r="B16" s="71"/>
      <c r="C16" s="24"/>
      <c r="D16" s="67"/>
      <c r="E16" s="72"/>
      <c r="F16" s="27"/>
      <c r="G16" s="28"/>
    </row>
    <row r="17" customFormat="false" ht="36.75" hidden="false" customHeight="false" outlineLevel="0" collapsed="false">
      <c r="B17" s="71"/>
      <c r="C17" s="24" t="s">
        <v>323</v>
      </c>
      <c r="D17" s="67" t="s">
        <v>324</v>
      </c>
      <c r="E17" s="72" t="n">
        <v>92725</v>
      </c>
      <c r="F17" s="27" t="n">
        <f aca="false">E17-(E17*$F$5)</f>
        <v>38944.5</v>
      </c>
      <c r="G17" s="28" t="e">
        <f aca="false">F17-(F17*$G$5)</f>
        <v>#VALUE!</v>
      </c>
    </row>
    <row r="18" customFormat="false" ht="36.75" hidden="false" customHeight="false" outlineLevel="0" collapsed="false">
      <c r="B18" s="71"/>
      <c r="C18" s="24" t="s">
        <v>325</v>
      </c>
      <c r="D18" s="67" t="s">
        <v>326</v>
      </c>
      <c r="E18" s="72" t="n">
        <v>63783</v>
      </c>
      <c r="F18" s="27" t="n">
        <f aca="false">E18-(E18*$F$5)</f>
        <v>26788.86</v>
      </c>
      <c r="G18" s="28" t="e">
        <f aca="false">F18-(F18*$G$5)</f>
        <v>#VALUE!</v>
      </c>
    </row>
    <row r="19" customFormat="false" ht="36.75" hidden="false" customHeight="false" outlineLevel="0" collapsed="false">
      <c r="B19" s="73" t="s">
        <v>312</v>
      </c>
      <c r="C19" s="24" t="s">
        <v>327</v>
      </c>
      <c r="D19" s="67" t="s">
        <v>328</v>
      </c>
      <c r="E19" s="72" t="n">
        <v>113384</v>
      </c>
      <c r="F19" s="27" t="n">
        <f aca="false">E19-(E19*$F$5)</f>
        <v>47621.28</v>
      </c>
      <c r="G19" s="28" t="e">
        <f aca="false">F19-(F19*$G$5)</f>
        <v>#VALUE!</v>
      </c>
    </row>
    <row r="20" customFormat="false" ht="36.75" hidden="false" customHeight="false" outlineLevel="0" collapsed="false">
      <c r="B20" s="33" t="s">
        <v>37</v>
      </c>
      <c r="C20" s="24" t="s">
        <v>329</v>
      </c>
      <c r="D20" s="67" t="s">
        <v>330</v>
      </c>
      <c r="E20" s="72" t="n">
        <v>102442</v>
      </c>
      <c r="F20" s="27" t="n">
        <f aca="false">E20-(E20*$F$5)</f>
        <v>43025.64</v>
      </c>
      <c r="G20" s="28" t="e">
        <f aca="false">F20-(F20*$G$5)</f>
        <v>#VALUE!</v>
      </c>
    </row>
    <row r="21" customFormat="false" ht="36.75" hidden="false" customHeight="false" outlineLevel="0" collapsed="false">
      <c r="B21" s="73"/>
      <c r="C21" s="24"/>
      <c r="D21" s="67"/>
      <c r="E21" s="72"/>
      <c r="F21" s="27"/>
      <c r="G21" s="28"/>
    </row>
    <row r="22" customFormat="false" ht="36.75" hidden="false" customHeight="false" outlineLevel="0" collapsed="false">
      <c r="B22" s="74" t="s">
        <v>14</v>
      </c>
      <c r="C22" s="24" t="s">
        <v>331</v>
      </c>
      <c r="D22" s="67" t="s">
        <v>332</v>
      </c>
      <c r="E22" s="72" t="n">
        <v>67874</v>
      </c>
      <c r="F22" s="27" t="n">
        <f aca="false">E22-(E22*$F$5)</f>
        <v>28507.08</v>
      </c>
      <c r="G22" s="28" t="e">
        <f aca="false">F22-(F22*$G$5)</f>
        <v>#VALUE!</v>
      </c>
    </row>
    <row r="23" customFormat="false" ht="36.75" hidden="false" customHeight="false" outlineLevel="0" collapsed="false">
      <c r="B23" s="33" t="s">
        <v>37</v>
      </c>
      <c r="C23" s="24" t="s">
        <v>333</v>
      </c>
      <c r="D23" s="67" t="s">
        <v>334</v>
      </c>
      <c r="E23" s="72" t="n">
        <v>103012</v>
      </c>
      <c r="F23" s="27" t="n">
        <f aca="false">E23-(E23*$F$5)</f>
        <v>43265.04</v>
      </c>
      <c r="G23" s="28" t="e">
        <f aca="false">F23-(F23*$G$5)</f>
        <v>#VALUE!</v>
      </c>
    </row>
    <row r="24" customFormat="false" ht="36.75" hidden="false" customHeight="false" outlineLevel="0" collapsed="false">
      <c r="B24" s="33"/>
      <c r="C24" s="24"/>
      <c r="D24" s="67"/>
      <c r="E24" s="72"/>
      <c r="F24" s="27"/>
      <c r="G24" s="28"/>
    </row>
    <row r="25" customFormat="false" ht="36.75" hidden="false" customHeight="false" outlineLevel="0" collapsed="false">
      <c r="B25" s="74" t="s">
        <v>28</v>
      </c>
      <c r="C25" s="24" t="s">
        <v>335</v>
      </c>
      <c r="D25" s="67" t="s">
        <v>336</v>
      </c>
      <c r="E25" s="72" t="n">
        <v>92809</v>
      </c>
      <c r="F25" s="27" t="n">
        <f aca="false">E25-(E25*$F$5)</f>
        <v>38979.78</v>
      </c>
      <c r="G25" s="28" t="e">
        <f aca="false">F25-(F25*$G$5)</f>
        <v>#VALUE!</v>
      </c>
    </row>
    <row r="26" customFormat="false" ht="36.75" hidden="false" customHeight="false" outlineLevel="0" collapsed="false">
      <c r="B26" s="71" t="s">
        <v>37</v>
      </c>
      <c r="C26" s="24" t="s">
        <v>337</v>
      </c>
      <c r="D26" s="67" t="s">
        <v>338</v>
      </c>
      <c r="E26" s="72" t="n">
        <v>101029</v>
      </c>
      <c r="F26" s="27" t="n">
        <f aca="false">E26-(E26*$F$5)</f>
        <v>42432.18</v>
      </c>
      <c r="G26" s="28" t="e">
        <f aca="false">F26-(F26*$G$5)</f>
        <v>#VALUE!</v>
      </c>
    </row>
    <row r="27" customFormat="false" ht="36.75" hidden="false" customHeight="false" outlineLevel="0" collapsed="false">
      <c r="B27" s="71"/>
      <c r="C27" s="24"/>
      <c r="D27" s="67"/>
      <c r="E27" s="72"/>
      <c r="F27" s="27"/>
      <c r="G27" s="28"/>
    </row>
    <row r="28" customFormat="false" ht="36.75" hidden="false" customHeight="false" outlineLevel="0" collapsed="false">
      <c r="B28" s="71"/>
      <c r="C28" s="24" t="s">
        <v>339</v>
      </c>
      <c r="D28" s="67" t="s">
        <v>340</v>
      </c>
      <c r="E28" s="72" t="n">
        <v>99351</v>
      </c>
      <c r="F28" s="27" t="n">
        <f aca="false">E28-(E28*$F$5)</f>
        <v>41727.42</v>
      </c>
      <c r="G28" s="28" t="e">
        <f aca="false">F28-(F28*$G$5)</f>
        <v>#VALUE!</v>
      </c>
    </row>
    <row r="29" customFormat="false" ht="36.75" hidden="false" customHeight="false" outlineLevel="0" collapsed="false">
      <c r="B29" s="71"/>
      <c r="C29" s="24" t="s">
        <v>341</v>
      </c>
      <c r="D29" s="67" t="s">
        <v>342</v>
      </c>
      <c r="E29" s="72" t="n">
        <v>33012</v>
      </c>
      <c r="F29" s="27" t="n">
        <f aca="false">E29-(E29*$F$5)</f>
        <v>13865.04</v>
      </c>
      <c r="G29" s="28" t="e">
        <f aca="false">F29-(F29*$G$5)</f>
        <v>#VALUE!</v>
      </c>
    </row>
    <row r="30" customFormat="false" ht="36.75" hidden="false" customHeight="false" outlineLevel="0" collapsed="false">
      <c r="B30" s="74" t="s">
        <v>14</v>
      </c>
      <c r="C30" s="24" t="s">
        <v>343</v>
      </c>
      <c r="D30" s="67" t="s">
        <v>344</v>
      </c>
      <c r="E30" s="72" t="n">
        <v>65363</v>
      </c>
      <c r="F30" s="27" t="n">
        <f aca="false">E30-(E30*$F$5)</f>
        <v>27452.46</v>
      </c>
      <c r="G30" s="28" t="e">
        <f aca="false">F30-(F30*$G$5)</f>
        <v>#VALUE!</v>
      </c>
    </row>
    <row r="31" customFormat="false" ht="36.75" hidden="false" customHeight="false" outlineLevel="0" collapsed="false">
      <c r="B31" s="32" t="s">
        <v>28</v>
      </c>
      <c r="C31" s="24" t="s">
        <v>345</v>
      </c>
      <c r="D31" s="67" t="s">
        <v>346</v>
      </c>
      <c r="E31" s="72" t="n">
        <v>74489</v>
      </c>
      <c r="F31" s="27" t="n">
        <f aca="false">E31-(E31*$F$5)</f>
        <v>31285.38</v>
      </c>
      <c r="G31" s="28" t="e">
        <f aca="false">F31-(F31*$G$5)</f>
        <v>#VALUE!</v>
      </c>
    </row>
    <row r="32" customFormat="false" ht="36.75" hidden="false" customHeight="false" outlineLevel="0" collapsed="false">
      <c r="B32" s="33" t="s">
        <v>37</v>
      </c>
      <c r="C32" s="24" t="s">
        <v>347</v>
      </c>
      <c r="D32" s="67" t="s">
        <v>348</v>
      </c>
      <c r="E32" s="72" t="n">
        <v>93805</v>
      </c>
      <c r="F32" s="27" t="n">
        <f aca="false">E32-(E32*$F$5)</f>
        <v>39398.1</v>
      </c>
      <c r="G32" s="28" t="e">
        <f aca="false">F32-(F32*$G$5)</f>
        <v>#VALUE!</v>
      </c>
    </row>
    <row r="33" customFormat="false" ht="36.75" hidden="false" customHeight="false" outlineLevel="0" collapsed="false">
      <c r="B33" s="33"/>
      <c r="C33" s="24"/>
      <c r="D33" s="67"/>
      <c r="E33" s="72"/>
      <c r="F33" s="27"/>
      <c r="G33" s="28"/>
    </row>
    <row r="34" customFormat="false" ht="36.75" hidden="false" customHeight="false" outlineLevel="0" collapsed="false">
      <c r="B34" s="71"/>
      <c r="C34" s="24" t="s">
        <v>349</v>
      </c>
      <c r="D34" s="67" t="s">
        <v>340</v>
      </c>
      <c r="E34" s="72" t="n">
        <v>78203</v>
      </c>
      <c r="F34" s="27" t="n">
        <f aca="false">E34-(E34*$F$5)</f>
        <v>32845.26</v>
      </c>
      <c r="G34" s="28" t="e">
        <f aca="false">F34-(F34*$G$5)</f>
        <v>#VALUE!</v>
      </c>
    </row>
    <row r="35" customFormat="false" ht="36.75" hidden="false" customHeight="false" outlineLevel="0" collapsed="false">
      <c r="B35" s="71"/>
      <c r="C35" s="24" t="s">
        <v>350</v>
      </c>
      <c r="D35" s="67" t="s">
        <v>351</v>
      </c>
      <c r="E35" s="72" t="n">
        <v>40766</v>
      </c>
      <c r="F35" s="27" t="n">
        <f aca="false">E35-(E35*$F$5)</f>
        <v>17121.72</v>
      </c>
      <c r="G35" s="28" t="e">
        <f aca="false">F35-(F35*$G$5)</f>
        <v>#VALUE!</v>
      </c>
    </row>
    <row r="36" customFormat="false" ht="36.75" hidden="false" customHeight="false" outlineLevel="0" collapsed="false">
      <c r="B36" s="33" t="s">
        <v>37</v>
      </c>
      <c r="C36" s="24" t="s">
        <v>347</v>
      </c>
      <c r="D36" s="67" t="s">
        <v>348</v>
      </c>
      <c r="E36" s="72" t="n">
        <v>93805</v>
      </c>
      <c r="F36" s="27" t="n">
        <f aca="false">E36-(E36*$F$5)</f>
        <v>39398.1</v>
      </c>
      <c r="G36" s="28" t="e">
        <f aca="false">F36-(F36*$G$5)</f>
        <v>#VALUE!</v>
      </c>
    </row>
    <row r="37" customFormat="false" ht="36.75" hidden="false" customHeight="false" outlineLevel="0" collapsed="false">
      <c r="B37" s="33"/>
      <c r="C37" s="24"/>
      <c r="D37" s="67"/>
      <c r="E37" s="72"/>
      <c r="F37" s="27"/>
      <c r="G37" s="28"/>
    </row>
    <row r="38" customFormat="false" ht="36.75" hidden="false" customHeight="false" outlineLevel="0" collapsed="false">
      <c r="B38" s="71" t="s">
        <v>23</v>
      </c>
      <c r="C38" s="24" t="s">
        <v>352</v>
      </c>
      <c r="D38" s="67" t="s">
        <v>353</v>
      </c>
      <c r="E38" s="72" t="n">
        <v>94645</v>
      </c>
      <c r="F38" s="27" t="n">
        <f aca="false">E38-(E38*$F$5)</f>
        <v>39750.9</v>
      </c>
      <c r="G38" s="28" t="e">
        <f aca="false">F38-(F38*$G$5)</f>
        <v>#VALUE!</v>
      </c>
    </row>
    <row r="39" customFormat="false" ht="36.75" hidden="false" customHeight="false" outlineLevel="0" collapsed="false">
      <c r="B39" s="71" t="s">
        <v>354</v>
      </c>
      <c r="C39" s="24" t="s">
        <v>355</v>
      </c>
      <c r="D39" s="67" t="s">
        <v>356</v>
      </c>
      <c r="E39" s="72" t="n">
        <v>113900</v>
      </c>
      <c r="F39" s="27" t="n">
        <f aca="false">E36-(E36*$F$5)</f>
        <v>39398.1</v>
      </c>
      <c r="G39" s="28" t="e">
        <f aca="false">F39-(F39*$G$5)</f>
        <v>#VALUE!</v>
      </c>
    </row>
    <row r="40" customFormat="false" ht="36.75" hidden="false" customHeight="false" outlineLevel="0" collapsed="false">
      <c r="B40" s="71"/>
      <c r="C40" s="24"/>
      <c r="D40" s="67"/>
      <c r="E40" s="72"/>
      <c r="F40" s="75"/>
      <c r="G40" s="76"/>
    </row>
    <row r="41" customFormat="false" ht="36.75" hidden="false" customHeight="false" outlineLevel="0" collapsed="false">
      <c r="B41" s="71" t="s">
        <v>23</v>
      </c>
      <c r="C41" s="24" t="s">
        <v>357</v>
      </c>
      <c r="D41" s="67" t="s">
        <v>358</v>
      </c>
      <c r="E41" s="72" t="n">
        <v>70709</v>
      </c>
      <c r="F41" s="27" t="n">
        <f aca="false">E41-(E41*$F$5)</f>
        <v>29697.78</v>
      </c>
      <c r="G41" s="28" t="e">
        <f aca="false">F41-(F41*$G$5)</f>
        <v>#VALUE!</v>
      </c>
    </row>
    <row r="42" customFormat="false" ht="36.75" hidden="false" customHeight="false" outlineLevel="0" collapsed="false">
      <c r="B42" s="71"/>
      <c r="C42" s="24" t="s">
        <v>359</v>
      </c>
      <c r="D42" s="67" t="s">
        <v>360</v>
      </c>
      <c r="E42" s="72" t="n">
        <v>50084</v>
      </c>
      <c r="F42" s="27" t="n">
        <f aca="false">E42-(E42*$F$5)</f>
        <v>21035.28</v>
      </c>
      <c r="G42" s="28" t="e">
        <f aca="false">F42-(F42*$G$5)</f>
        <v>#VALUE!</v>
      </c>
    </row>
    <row r="43" customFormat="false" ht="36.75" hidden="false" customHeight="false" outlineLevel="0" collapsed="false">
      <c r="B43" s="71" t="s">
        <v>354</v>
      </c>
      <c r="C43" s="24" t="s">
        <v>361</v>
      </c>
      <c r="D43" s="67" t="s">
        <v>362</v>
      </c>
      <c r="E43" s="72" t="n">
        <v>115898</v>
      </c>
      <c r="F43" s="27" t="n">
        <f aca="false">E43-(E43*$F$5)</f>
        <v>48677.16</v>
      </c>
      <c r="G43" s="28" t="e">
        <f aca="false">F43-(F43*$G$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41"/>
    <col collapsed="false" customWidth="true" hidden="false" outlineLevel="0" max="3" min="3" style="0" width="28.7"/>
    <col collapsed="false" customWidth="true" hidden="false" outlineLevel="0" max="4" min="4" style="0" width="159.13"/>
    <col collapsed="false" customWidth="true" hidden="false" outlineLevel="0" max="5" min="5" style="0" width="18.7"/>
    <col collapsed="false" customWidth="true" hidden="false" outlineLevel="0" max="7" min="6" style="0" width="15.99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72.75" hidden="false" customHeight="false" outlineLevel="0" collapsed="false">
      <c r="C5" s="8"/>
      <c r="D5" s="77" t="s">
        <v>363</v>
      </c>
      <c r="E5" s="10" t="s">
        <v>5</v>
      </c>
      <c r="F5" s="11" t="n">
        <v>0.58</v>
      </c>
      <c r="G5" s="12" t="s">
        <v>6</v>
      </c>
    </row>
    <row r="6" customFormat="false" ht="43.5" hidden="false" customHeight="true" outlineLevel="0" collapsed="false">
      <c r="C6" s="8"/>
      <c r="D6" s="13" t="s">
        <v>7</v>
      </c>
      <c r="E6" s="61" t="s">
        <v>8</v>
      </c>
      <c r="F6" s="65" t="s">
        <v>309</v>
      </c>
      <c r="G6" s="15" t="s">
        <v>364</v>
      </c>
    </row>
    <row r="7" customFormat="false" ht="43.5" hidden="false" customHeight="true" outlineLevel="0" collapsed="false">
      <c r="C7" s="16"/>
      <c r="D7" s="17"/>
      <c r="E7" s="61" t="s">
        <v>11</v>
      </c>
      <c r="F7" s="65" t="s">
        <v>12</v>
      </c>
      <c r="G7" s="15" t="s">
        <v>13</v>
      </c>
    </row>
    <row r="8" customFormat="false" ht="36.75" hidden="false" customHeight="false" outlineLevel="0" collapsed="false">
      <c r="A8" s="19"/>
      <c r="B8" s="19"/>
      <c r="C8" s="16"/>
      <c r="D8" s="17"/>
      <c r="E8" s="20"/>
      <c r="F8" s="78"/>
      <c r="G8" s="22"/>
    </row>
    <row r="9" customFormat="false" ht="36.75" hidden="false" customHeight="false" outlineLevel="0" collapsed="false">
      <c r="B9" s="71"/>
      <c r="C9" s="24" t="s">
        <v>365</v>
      </c>
      <c r="D9" s="67" t="s">
        <v>366</v>
      </c>
      <c r="E9" s="79" t="n">
        <v>57354</v>
      </c>
      <c r="F9" s="80" t="n">
        <f aca="false">E9-(E9*$F$5)</f>
        <v>24088.68</v>
      </c>
      <c r="G9" s="81" t="e">
        <f aca="false">F9-(F9*$G$5)</f>
        <v>#VALUE!</v>
      </c>
    </row>
    <row r="10" customFormat="false" ht="36.75" hidden="false" customHeight="false" outlineLevel="0" collapsed="false">
      <c r="B10" s="71"/>
      <c r="C10" s="24" t="s">
        <v>367</v>
      </c>
      <c r="D10" s="67" t="s">
        <v>368</v>
      </c>
      <c r="E10" s="82" t="n">
        <v>39566</v>
      </c>
      <c r="F10" s="83" t="n">
        <f aca="false">E10-(E10*$F$5)</f>
        <v>16617.72</v>
      </c>
      <c r="G10" s="84" t="e">
        <f aca="false">F10-(F10*$G$5)</f>
        <v>#VALUE!</v>
      </c>
    </row>
    <row r="11" customFormat="false" ht="36.75" hidden="false" customHeight="false" outlineLevel="0" collapsed="false">
      <c r="B11" s="71"/>
      <c r="C11" s="24"/>
      <c r="D11" s="85"/>
      <c r="E11" s="26"/>
      <c r="F11" s="27"/>
      <c r="G11" s="28"/>
    </row>
    <row r="12" customFormat="false" ht="36.75" hidden="false" customHeight="false" outlineLevel="0" collapsed="false">
      <c r="B12" s="71"/>
      <c r="C12" s="24" t="s">
        <v>369</v>
      </c>
      <c r="D12" s="67" t="s">
        <v>370</v>
      </c>
      <c r="E12" s="72" t="n">
        <v>70068</v>
      </c>
      <c r="F12" s="27" t="n">
        <f aca="false">E12-(E12*$F$5)</f>
        <v>29428.56</v>
      </c>
      <c r="G12" s="28" t="e">
        <f aca="false">F12-(F12*$G$5)</f>
        <v>#VALUE!</v>
      </c>
    </row>
    <row r="13" customFormat="false" ht="36.75" hidden="false" customHeight="false" outlineLevel="0" collapsed="false">
      <c r="B13" s="71"/>
      <c r="C13" s="24" t="s">
        <v>371</v>
      </c>
      <c r="D13" s="67" t="s">
        <v>372</v>
      </c>
      <c r="E13" s="72" t="n">
        <v>42266</v>
      </c>
      <c r="F13" s="27" t="n">
        <f aca="false">E13-(E13*$F$5)</f>
        <v>17751.72</v>
      </c>
      <c r="G13" s="28" t="e">
        <f aca="false">F13-(F13*$G$5)</f>
        <v>#VALUE!</v>
      </c>
    </row>
    <row r="14" customFormat="false" ht="36.75" hidden="false" customHeight="false" outlineLevel="0" collapsed="false">
      <c r="B14" s="71"/>
      <c r="C14" s="24"/>
      <c r="D14" s="67"/>
      <c r="E14" s="72"/>
      <c r="F14" s="27"/>
      <c r="G14" s="28"/>
    </row>
    <row r="15" customFormat="false" ht="36.75" hidden="false" customHeight="false" outlineLevel="0" collapsed="false">
      <c r="B15" s="71"/>
      <c r="C15" s="24" t="s">
        <v>373</v>
      </c>
      <c r="D15" s="67" t="s">
        <v>374</v>
      </c>
      <c r="E15" s="72" t="n">
        <v>67368</v>
      </c>
      <c r="F15" s="27" t="n">
        <f aca="false">E15-(E15*$F$5)</f>
        <v>28294.56</v>
      </c>
      <c r="G15" s="28" t="e">
        <f aca="false">F15-(F15*$G$5)</f>
        <v>#VALUE!</v>
      </c>
    </row>
    <row r="16" customFormat="false" ht="36.75" hidden="false" customHeight="false" outlineLevel="0" collapsed="false">
      <c r="B16" s="71"/>
      <c r="C16" s="24" t="s">
        <v>375</v>
      </c>
      <c r="D16" s="67" t="s">
        <v>376</v>
      </c>
      <c r="E16" s="82" t="n">
        <v>41167</v>
      </c>
      <c r="F16" s="83" t="n">
        <f aca="false">E16-(E16*$F$5)</f>
        <v>17290.14</v>
      </c>
      <c r="G16" s="84" t="e">
        <f aca="false">F16-(F16*$G$5)</f>
        <v>#VALUE!</v>
      </c>
    </row>
    <row r="17" customFormat="false" ht="36.75" hidden="false" customHeight="false" outlineLevel="0" collapsed="false">
      <c r="B17" s="71"/>
      <c r="C17" s="24"/>
      <c r="D17" s="85"/>
      <c r="E17" s="26"/>
      <c r="F17" s="27"/>
      <c r="G17" s="28"/>
    </row>
    <row r="18" customFormat="false" ht="36.75" hidden="false" customHeight="false" outlineLevel="0" collapsed="false">
      <c r="B18" s="71"/>
      <c r="C18" s="24" t="s">
        <v>377</v>
      </c>
      <c r="D18" s="67" t="s">
        <v>378</v>
      </c>
      <c r="E18" s="72" t="n">
        <v>67046</v>
      </c>
      <c r="F18" s="27" t="n">
        <f aca="false">E18-(E18*$F$5)</f>
        <v>28159.32</v>
      </c>
      <c r="G18" s="28" t="e">
        <f aca="false">F18-(F18*$G$5)</f>
        <v>#VALUE!</v>
      </c>
    </row>
    <row r="19" customFormat="false" ht="36.75" hidden="false" customHeight="false" outlineLevel="0" collapsed="false">
      <c r="B19" s="71"/>
      <c r="C19" s="24" t="s">
        <v>379</v>
      </c>
      <c r="D19" s="67" t="s">
        <v>380</v>
      </c>
      <c r="E19" s="72" t="n">
        <v>61352</v>
      </c>
      <c r="F19" s="27" t="n">
        <f aca="false">E19-(E19*$F$5)</f>
        <v>25767.84</v>
      </c>
      <c r="G19" s="28" t="e">
        <f aca="false">F19-(F19*$G$5)</f>
        <v>#VALUE!</v>
      </c>
    </row>
    <row r="20" customFormat="false" ht="36.75" hidden="false" customHeight="false" outlineLevel="0" collapsed="false">
      <c r="B20" s="71" t="s">
        <v>312</v>
      </c>
      <c r="C20" s="24" t="s">
        <v>381</v>
      </c>
      <c r="D20" s="67" t="s">
        <v>382</v>
      </c>
      <c r="E20" s="86" t="n">
        <v>58577</v>
      </c>
      <c r="F20" s="87" t="n">
        <f aca="false">E20-(E20*$F$5)</f>
        <v>24602.34</v>
      </c>
      <c r="G20" s="88" t="e">
        <f aca="false">F20-(F20*$G$5)</f>
        <v>#VALUE!</v>
      </c>
    </row>
    <row r="21" customFormat="false" ht="36.75" hidden="false" customHeight="false" outlineLevel="0" collapsed="false">
      <c r="B21" s="71"/>
      <c r="C21" s="24" t="s">
        <v>383</v>
      </c>
      <c r="D21" s="67" t="s">
        <v>384</v>
      </c>
      <c r="E21" s="82" t="n">
        <v>31976</v>
      </c>
      <c r="F21" s="83" t="n">
        <f aca="false">E21-(E21*$F$5)</f>
        <v>13429.92</v>
      </c>
      <c r="G21" s="84" t="e">
        <f aca="false">F21-(F21*$G$5)</f>
        <v>#VALUE!</v>
      </c>
    </row>
    <row r="22" customFormat="false" ht="36.75" hidden="false" customHeight="false" outlineLevel="0" collapsed="false">
      <c r="B22" s="71"/>
      <c r="C22" s="24"/>
      <c r="D22" s="67"/>
      <c r="E22" s="72"/>
      <c r="F22" s="27"/>
      <c r="G22" s="28"/>
    </row>
    <row r="23" customFormat="false" ht="36.75" hidden="false" customHeight="false" outlineLevel="0" collapsed="false">
      <c r="B23" s="71"/>
      <c r="C23" s="24" t="s">
        <v>385</v>
      </c>
      <c r="D23" s="67" t="s">
        <v>386</v>
      </c>
      <c r="E23" s="72" t="n">
        <v>64650</v>
      </c>
      <c r="F23" s="27" t="n">
        <f aca="false">E23-(E23*$F$5)</f>
        <v>27153</v>
      </c>
      <c r="G23" s="28" t="e">
        <f aca="false">F23-(F23*$G$5)</f>
        <v>#VALUE!</v>
      </c>
    </row>
    <row r="24" customFormat="false" ht="36.75" hidden="false" customHeight="false" outlineLevel="0" collapsed="false">
      <c r="B24" s="71" t="s">
        <v>312</v>
      </c>
      <c r="C24" s="24" t="s">
        <v>381</v>
      </c>
      <c r="D24" s="67" t="s">
        <v>387</v>
      </c>
      <c r="E24" s="86" t="n">
        <v>58577</v>
      </c>
      <c r="F24" s="87" t="n">
        <f aca="false">E24-(E24*$F$5)</f>
        <v>24602.34</v>
      </c>
      <c r="G24" s="88" t="e">
        <f aca="false">F24-(F24*$G$5)</f>
        <v>#VALUE!</v>
      </c>
    </row>
    <row r="25" customFormat="false" ht="36.75" hidden="false" customHeight="false" outlineLevel="0" collapsed="false">
      <c r="B25" s="71"/>
      <c r="C25" s="24" t="s">
        <v>383</v>
      </c>
      <c r="D25" s="67" t="s">
        <v>384</v>
      </c>
      <c r="E25" s="82" t="n">
        <v>31976</v>
      </c>
      <c r="F25" s="83" t="n">
        <f aca="false">E25-(E25*$F$5)</f>
        <v>13429.92</v>
      </c>
      <c r="G25" s="84" t="e">
        <f aca="false">F25-(F25*$G$5)</f>
        <v>#VALUE!</v>
      </c>
    </row>
    <row r="26" customFormat="false" ht="36.75" hidden="false" customHeight="false" outlineLevel="0" collapsed="false">
      <c r="B26" s="71"/>
      <c r="C26" s="24"/>
      <c r="D26" s="67"/>
      <c r="E26" s="86"/>
      <c r="F26" s="87"/>
      <c r="G26" s="88"/>
    </row>
    <row r="27" customFormat="false" ht="36.75" hidden="false" customHeight="false" outlineLevel="0" collapsed="false">
      <c r="B27" s="71"/>
      <c r="C27" s="24" t="s">
        <v>388</v>
      </c>
      <c r="D27" s="67" t="s">
        <v>389</v>
      </c>
      <c r="E27" s="79" t="n">
        <v>57756</v>
      </c>
      <c r="F27" s="80" t="n">
        <f aca="false">E27-(E27*$F$5)</f>
        <v>24257.52</v>
      </c>
      <c r="G27" s="81" t="e">
        <f aca="false">F27-(F27*$G$5)</f>
        <v>#VALUE!</v>
      </c>
    </row>
    <row r="28" customFormat="false" ht="36.75" hidden="false" customHeight="false" outlineLevel="0" collapsed="false">
      <c r="B28" s="71" t="s">
        <v>52</v>
      </c>
      <c r="C28" s="24" t="s">
        <v>390</v>
      </c>
      <c r="D28" s="67" t="s">
        <v>391</v>
      </c>
      <c r="E28" s="72" t="n">
        <v>60588</v>
      </c>
      <c r="F28" s="80" t="n">
        <f aca="false">E28-(E28*$F$5)</f>
        <v>25446.96</v>
      </c>
      <c r="G28" s="81" t="e">
        <f aca="false">F28-(F28*$G$5)</f>
        <v>#VALUE!</v>
      </c>
    </row>
    <row r="29" customFormat="false" ht="36.75" hidden="false" customHeight="false" outlineLevel="0" collapsed="false">
      <c r="B29" s="71"/>
      <c r="C29" s="24" t="s">
        <v>392</v>
      </c>
      <c r="D29" s="67" t="s">
        <v>393</v>
      </c>
      <c r="E29" s="82" t="n">
        <v>45104</v>
      </c>
      <c r="F29" s="83" t="n">
        <f aca="false">E29-(E29*$F$5)</f>
        <v>18943.68</v>
      </c>
      <c r="G29" s="84" t="e">
        <f aca="false">F29-(F29*$G$5)</f>
        <v>#VALUE!</v>
      </c>
    </row>
    <row r="30" customFormat="false" ht="36.75" hidden="false" customHeight="false" outlineLevel="0" collapsed="false">
      <c r="B30" s="71"/>
      <c r="C30" s="24"/>
      <c r="D30" s="67"/>
      <c r="E30" s="86"/>
      <c r="F30" s="87"/>
      <c r="G30" s="88"/>
    </row>
    <row r="31" customFormat="false" ht="36.75" hidden="false" customHeight="false" outlineLevel="0" collapsed="false">
      <c r="B31" s="71"/>
      <c r="C31" s="24" t="s">
        <v>394</v>
      </c>
      <c r="D31" s="67" t="s">
        <v>395</v>
      </c>
      <c r="E31" s="79" t="n">
        <v>44067</v>
      </c>
      <c r="F31" s="80" t="n">
        <f aca="false">E31-(E31*$F$5)</f>
        <v>18508.14</v>
      </c>
      <c r="G31" s="81" t="e">
        <f aca="false">F31-(F31*$G$5)</f>
        <v>#VALUE!</v>
      </c>
    </row>
    <row r="32" customFormat="false" ht="36.75" hidden="false" customHeight="false" outlineLevel="0" collapsed="false">
      <c r="B32" s="71" t="s">
        <v>52</v>
      </c>
      <c r="C32" s="24" t="s">
        <v>390</v>
      </c>
      <c r="D32" s="67" t="s">
        <v>391</v>
      </c>
      <c r="E32" s="72" t="n">
        <v>60588</v>
      </c>
      <c r="F32" s="80" t="n">
        <f aca="false">E32-(E32*$F$5)</f>
        <v>25446.96</v>
      </c>
      <c r="G32" s="81" t="e">
        <f aca="false">F32-(F32*$G$5)</f>
        <v>#VALUE!</v>
      </c>
    </row>
    <row r="33" customFormat="false" ht="36.75" hidden="false" customHeight="false" outlineLevel="0" collapsed="false">
      <c r="B33" s="71"/>
      <c r="C33" s="29" t="s">
        <v>219</v>
      </c>
      <c r="D33" s="67" t="s">
        <v>220</v>
      </c>
      <c r="E33" s="72" t="n">
        <v>15125</v>
      </c>
      <c r="F33" s="80" t="n">
        <f aca="false">E33-(E33*$F$5)</f>
        <v>6352.5</v>
      </c>
      <c r="G33" s="81" t="e">
        <f aca="false">F33-(F33*$G$5)</f>
        <v>#VALUE!</v>
      </c>
    </row>
    <row r="34" customFormat="false" ht="36.75" hidden="false" customHeight="false" outlineLevel="0" collapsed="false">
      <c r="B34" s="71"/>
      <c r="C34" s="24"/>
      <c r="D34" s="67"/>
      <c r="E34" s="72"/>
      <c r="F34" s="80"/>
      <c r="G34" s="81"/>
    </row>
    <row r="35" customFormat="false" ht="36.75" hidden="false" customHeight="false" outlineLevel="0" collapsed="false">
      <c r="B35" s="71"/>
      <c r="C35" s="24" t="s">
        <v>396</v>
      </c>
      <c r="D35" s="67" t="s">
        <v>397</v>
      </c>
      <c r="E35" s="79" t="n">
        <v>76599</v>
      </c>
      <c r="F35" s="80" t="n">
        <f aca="false">E35-(E35*$F$5)</f>
        <v>32171.58</v>
      </c>
      <c r="G35" s="81" t="e">
        <f aca="false">F35-(F35*$G$5)</f>
        <v>#VALUE!</v>
      </c>
    </row>
    <row r="36" customFormat="false" ht="36.75" hidden="false" customHeight="false" outlineLevel="0" collapsed="false">
      <c r="B36" s="71" t="s">
        <v>354</v>
      </c>
      <c r="C36" s="24" t="s">
        <v>398</v>
      </c>
      <c r="D36" s="67" t="s">
        <v>399</v>
      </c>
      <c r="E36" s="72" t="n">
        <v>127899</v>
      </c>
      <c r="F36" s="80" t="n">
        <f aca="false">E36-(E36*$F$5)</f>
        <v>53717.58</v>
      </c>
      <c r="G36" s="81" t="e">
        <f aca="false">F36-(F36*$G$5)</f>
        <v>#VALUE!</v>
      </c>
    </row>
    <row r="37" customFormat="false" ht="36.75" hidden="false" customHeight="false" outlineLevel="0" collapsed="false">
      <c r="B37" s="71"/>
      <c r="C37" s="24" t="s">
        <v>400</v>
      </c>
      <c r="D37" s="67" t="s">
        <v>401</v>
      </c>
      <c r="E37" s="82" t="n">
        <v>48060</v>
      </c>
      <c r="F37" s="83" t="n">
        <f aca="false">E37-(E37*$F$5)</f>
        <v>20185.2</v>
      </c>
      <c r="G37" s="84" t="e">
        <f aca="false">F37-(F37*$G$5)</f>
        <v>#VALUE!</v>
      </c>
    </row>
    <row r="38" customFormat="false" ht="36.75" hidden="false" customHeight="false" outlineLevel="0" collapsed="false">
      <c r="B38" s="71"/>
      <c r="C38" s="24"/>
      <c r="D38" s="67"/>
      <c r="E38" s="82"/>
      <c r="F38" s="83"/>
      <c r="G38" s="84"/>
    </row>
    <row r="39" customFormat="false" ht="36.75" hidden="false" customHeight="false" outlineLevel="0" collapsed="false">
      <c r="B39" s="71"/>
      <c r="C39" s="24" t="s">
        <v>402</v>
      </c>
      <c r="D39" s="67" t="s">
        <v>403</v>
      </c>
      <c r="E39" s="72" t="n">
        <v>83592</v>
      </c>
      <c r="F39" s="27" t="n">
        <f aca="false">E39-(E39*$F$5)</f>
        <v>35108.64</v>
      </c>
      <c r="G39" s="28" t="e">
        <f aca="false">F39-(F39*$G$5)</f>
        <v>#VALUE!</v>
      </c>
    </row>
    <row r="40" customFormat="false" ht="36.75" hidden="false" customHeight="false" outlineLevel="0" collapsed="false">
      <c r="B40" s="71" t="s">
        <v>354</v>
      </c>
      <c r="C40" s="24" t="s">
        <v>404</v>
      </c>
      <c r="D40" s="67" t="s">
        <v>405</v>
      </c>
      <c r="E40" s="79" t="n">
        <v>101237</v>
      </c>
      <c r="F40" s="80" t="n">
        <f aca="false">E40-(E40*$F$5)</f>
        <v>42519.54</v>
      </c>
      <c r="G40" s="81" t="e">
        <f aca="false">F40-(F40*$G$5)</f>
        <v>#VALUE!</v>
      </c>
    </row>
    <row r="41" customFormat="false" ht="36.75" hidden="false" customHeight="false" outlineLevel="0" collapsed="false">
      <c r="B41" s="71"/>
      <c r="C41" s="24" t="s">
        <v>400</v>
      </c>
      <c r="D41" s="67" t="s">
        <v>401</v>
      </c>
      <c r="E41" s="82" t="n">
        <v>48060</v>
      </c>
      <c r="F41" s="83" t="n">
        <f aca="false">E41-(E41*$F$5)</f>
        <v>20185.2</v>
      </c>
      <c r="G41" s="84" t="e">
        <f aca="false">F41-(F41*$G$5)</f>
        <v>#VALUE!</v>
      </c>
    </row>
    <row r="42" customFormat="false" ht="36.75" hidden="false" customHeight="false" outlineLevel="0" collapsed="false">
      <c r="B42" s="71"/>
      <c r="C42" s="24"/>
      <c r="D42" s="67"/>
      <c r="E42" s="72"/>
      <c r="F42" s="27"/>
      <c r="G42" s="28"/>
    </row>
    <row r="43" customFormat="false" ht="36.75" hidden="false" customHeight="false" outlineLevel="0" collapsed="false">
      <c r="B43" s="71"/>
      <c r="C43" s="24" t="s">
        <v>406</v>
      </c>
      <c r="D43" s="67" t="s">
        <v>407</v>
      </c>
      <c r="E43" s="72" t="n">
        <v>98199</v>
      </c>
      <c r="F43" s="27" t="n">
        <f aca="false">E43-(E43*$F$5)</f>
        <v>41243.58</v>
      </c>
      <c r="G43" s="28" t="e">
        <f aca="false">F43-(F43*$G$5)</f>
        <v>#VALUE!</v>
      </c>
    </row>
    <row r="44" customFormat="false" ht="36.75" hidden="false" customHeight="false" outlineLevel="0" collapsed="false">
      <c r="B44" s="71" t="s">
        <v>354</v>
      </c>
      <c r="C44" s="24" t="s">
        <v>404</v>
      </c>
      <c r="D44" s="67" t="s">
        <v>408</v>
      </c>
      <c r="E44" s="79" t="n">
        <v>101237</v>
      </c>
      <c r="F44" s="80" t="n">
        <f aca="false">E44-(E44*$F$5)</f>
        <v>42519.54</v>
      </c>
      <c r="G44" s="81" t="e">
        <f aca="false">F44-(F44*$G$5)</f>
        <v>#VALUE!</v>
      </c>
    </row>
    <row r="45" customFormat="false" ht="36.75" hidden="false" customHeight="false" outlineLevel="0" collapsed="false">
      <c r="B45" s="71"/>
      <c r="C45" s="24" t="s">
        <v>409</v>
      </c>
      <c r="D45" s="67" t="s">
        <v>410</v>
      </c>
      <c r="E45" s="82" t="n">
        <v>56457</v>
      </c>
      <c r="F45" s="83" t="n">
        <f aca="false">E45-(E45*$F$5)</f>
        <v>23711.94</v>
      </c>
      <c r="G45" s="84" t="e">
        <f aca="false">F45-(F45*$G$5)</f>
        <v>#VALUE!</v>
      </c>
    </row>
    <row r="46" customFormat="false" ht="36.75" hidden="false" customHeight="false" outlineLevel="0" collapsed="false">
      <c r="B46" s="71"/>
      <c r="C46" s="24"/>
      <c r="D46" s="67"/>
      <c r="E46" s="86"/>
      <c r="F46" s="87"/>
      <c r="G46" s="88"/>
    </row>
    <row r="47" customFormat="false" ht="36.75" hidden="false" customHeight="false" outlineLevel="0" collapsed="false">
      <c r="B47" s="71" t="s">
        <v>354</v>
      </c>
      <c r="C47" s="24" t="s">
        <v>411</v>
      </c>
      <c r="D47" s="67" t="s">
        <v>412</v>
      </c>
      <c r="E47" s="72" t="n">
        <v>103059</v>
      </c>
      <c r="F47" s="27" t="n">
        <f aca="false">E47-(E47*$F$5)</f>
        <v>43284.78</v>
      </c>
      <c r="G47" s="28" t="e">
        <f aca="false">F47-(F47*$G$5)</f>
        <v>#VALUE!</v>
      </c>
    </row>
    <row r="48" customFormat="false" ht="36.75" hidden="false" customHeight="false" outlineLevel="0" collapsed="false">
      <c r="B48" s="71"/>
      <c r="C48" s="24"/>
      <c r="D48" s="67"/>
      <c r="E48" s="86"/>
      <c r="F48" s="87"/>
      <c r="G48" s="88"/>
    </row>
    <row r="49" customFormat="false" ht="36.75" hidden="false" customHeight="false" outlineLevel="0" collapsed="false">
      <c r="B49" s="71"/>
      <c r="C49" s="24" t="s">
        <v>413</v>
      </c>
      <c r="D49" s="67" t="s">
        <v>414</v>
      </c>
      <c r="E49" s="79" t="n">
        <v>65273</v>
      </c>
      <c r="F49" s="80" t="n">
        <f aca="false">E49-(E49*$F$5)</f>
        <v>27414.66</v>
      </c>
      <c r="G49" s="81" t="e">
        <f aca="false">F49-(F49*$G$5)</f>
        <v>#VALUE!</v>
      </c>
    </row>
    <row r="50" customFormat="false" ht="36.75" hidden="false" customHeight="false" outlineLevel="0" collapsed="false">
      <c r="B50" s="71"/>
      <c r="C50" s="24" t="s">
        <v>415</v>
      </c>
      <c r="D50" s="67" t="s">
        <v>416</v>
      </c>
      <c r="E50" s="72" t="n">
        <v>70838</v>
      </c>
      <c r="F50" s="80" t="n">
        <f aca="false">E50-(E50*$F$5)</f>
        <v>29751.96</v>
      </c>
      <c r="G50" s="81" t="e">
        <f aca="false">F50-(F50*$G$5)</f>
        <v>#VALUE!</v>
      </c>
    </row>
    <row r="51" customFormat="false" ht="36.75" hidden="false" customHeight="false" outlineLevel="0" collapsed="false">
      <c r="B51" s="33" t="s">
        <v>37</v>
      </c>
      <c r="C51" s="24" t="s">
        <v>417</v>
      </c>
      <c r="D51" s="67" t="s">
        <v>418</v>
      </c>
      <c r="E51" s="82" t="n">
        <v>153268</v>
      </c>
      <c r="F51" s="83" t="n">
        <f aca="false">E51-(E51*$F$5)</f>
        <v>64372.56</v>
      </c>
      <c r="G51" s="84" t="e">
        <f aca="false">F51-(F51*$G$5)</f>
        <v>#VALUE!</v>
      </c>
    </row>
    <row r="52" customFormat="false" ht="36.75" hidden="false" customHeight="false" outlineLevel="0" collapsed="false">
      <c r="B52" s="71"/>
      <c r="C52" s="24"/>
      <c r="D52" s="67"/>
      <c r="E52" s="86"/>
      <c r="F52" s="87"/>
      <c r="G52" s="88"/>
    </row>
    <row r="53" customFormat="false" ht="36.75" hidden="false" customHeight="false" outlineLevel="0" collapsed="false">
      <c r="B53" s="71"/>
      <c r="C53" s="24" t="s">
        <v>419</v>
      </c>
      <c r="D53" s="67" t="s">
        <v>420</v>
      </c>
      <c r="E53" s="72" t="n">
        <v>66789</v>
      </c>
      <c r="F53" s="27" t="n">
        <f aca="false">E53-(E53*$F$5)</f>
        <v>28051.38</v>
      </c>
      <c r="G53" s="28" t="e">
        <f aca="false">F53-(F53*$G$5)</f>
        <v>#VALUE!</v>
      </c>
    </row>
    <row r="54" customFormat="false" ht="36.75" hidden="false" customHeight="false" outlineLevel="0" collapsed="false">
      <c r="B54" s="71"/>
      <c r="C54" s="24" t="s">
        <v>421</v>
      </c>
      <c r="D54" s="67" t="s">
        <v>422</v>
      </c>
      <c r="E54" s="82" t="n">
        <v>47117</v>
      </c>
      <c r="F54" s="83" t="n">
        <f aca="false">E54-(E54*$F$5)</f>
        <v>19789.14</v>
      </c>
      <c r="G54" s="84" t="e">
        <f aca="false">F54-(F54*$G$5)</f>
        <v>#VALUE!</v>
      </c>
    </row>
    <row r="55" customFormat="false" ht="36.75" hidden="false" customHeight="false" outlineLevel="0" collapsed="false">
      <c r="B55" s="33" t="s">
        <v>37</v>
      </c>
      <c r="C55" s="24" t="s">
        <v>423</v>
      </c>
      <c r="D55" s="67" t="s">
        <v>424</v>
      </c>
      <c r="E55" s="79" t="n">
        <v>145566</v>
      </c>
      <c r="F55" s="80" t="n">
        <f aca="false">E55-(E55*$F$5)</f>
        <v>61137.72</v>
      </c>
      <c r="G55" s="81" t="e">
        <f aca="false">F55-(F55*$G$5)</f>
        <v>#VALUE!</v>
      </c>
    </row>
    <row r="56" customFormat="false" ht="36.75" hidden="false" customHeight="false" outlineLevel="0" collapsed="false">
      <c r="B56" s="71"/>
      <c r="C56" s="24"/>
      <c r="D56" s="67"/>
      <c r="E56" s="86"/>
      <c r="F56" s="87"/>
      <c r="G56" s="88"/>
    </row>
    <row r="57" customFormat="false" ht="36.75" hidden="false" customHeight="false" outlineLevel="0" collapsed="false">
      <c r="B57" s="71"/>
      <c r="C57" s="24" t="s">
        <v>413</v>
      </c>
      <c r="D57" s="67" t="s">
        <v>425</v>
      </c>
      <c r="E57" s="79" t="n">
        <v>65273</v>
      </c>
      <c r="F57" s="80" t="n">
        <f aca="false">E57-(E57*$F$5)</f>
        <v>27414.66</v>
      </c>
      <c r="G57" s="81" t="e">
        <f aca="false">F57-(F57*$G$5)</f>
        <v>#VALUE!</v>
      </c>
    </row>
    <row r="58" customFormat="false" ht="36.75" hidden="false" customHeight="false" outlineLevel="0" collapsed="false">
      <c r="B58" s="71"/>
      <c r="C58" s="24" t="s">
        <v>426</v>
      </c>
      <c r="D58" s="67" t="s">
        <v>427</v>
      </c>
      <c r="E58" s="79" t="n">
        <v>77129</v>
      </c>
      <c r="F58" s="80" t="n">
        <f aca="false">E58-(E58*$F$5)</f>
        <v>32394.18</v>
      </c>
      <c r="G58" s="81" t="e">
        <f aca="false">F58-(F58*$G$5)</f>
        <v>#VALUE!</v>
      </c>
    </row>
    <row r="59" customFormat="false" ht="36.75" hidden="false" customHeight="false" outlineLevel="0" collapsed="false">
      <c r="B59" s="32" t="s">
        <v>28</v>
      </c>
      <c r="C59" s="24" t="s">
        <v>428</v>
      </c>
      <c r="D59" s="67" t="s">
        <v>429</v>
      </c>
      <c r="E59" s="86" t="n">
        <v>141982</v>
      </c>
      <c r="F59" s="87" t="n">
        <f aca="false">E59-(E59*$F$5)</f>
        <v>59632.44</v>
      </c>
      <c r="G59" s="88" t="e">
        <f aca="false">F59-(F59*$G$5)</f>
        <v>#VALUE!</v>
      </c>
    </row>
    <row r="60" customFormat="false" ht="36.75" hidden="false" customHeight="false" outlineLevel="0" collapsed="false">
      <c r="B60" s="32"/>
      <c r="C60" s="24"/>
      <c r="D60" s="85"/>
      <c r="E60" s="26"/>
      <c r="F60" s="27"/>
      <c r="G60" s="28"/>
    </row>
    <row r="61" customFormat="false" ht="36.75" hidden="false" customHeight="false" outlineLevel="0" collapsed="false">
      <c r="B61" s="71"/>
      <c r="C61" s="24" t="s">
        <v>430</v>
      </c>
      <c r="D61" s="67" t="s">
        <v>431</v>
      </c>
      <c r="E61" s="79" t="n">
        <v>79191</v>
      </c>
      <c r="F61" s="80" t="n">
        <f aca="false">E61-(E61*$F$5)</f>
        <v>33260.22</v>
      </c>
      <c r="G61" s="81" t="e">
        <f aca="false">F61-(F61*$G$5)</f>
        <v>#VALUE!</v>
      </c>
    </row>
    <row r="62" customFormat="false" ht="36.75" hidden="false" customHeight="false" outlineLevel="0" collapsed="false">
      <c r="B62" s="32" t="s">
        <v>28</v>
      </c>
      <c r="C62" s="24" t="s">
        <v>432</v>
      </c>
      <c r="D62" s="67" t="s">
        <v>433</v>
      </c>
      <c r="E62" s="82" t="n">
        <v>98494</v>
      </c>
      <c r="F62" s="83" t="n">
        <f aca="false">E62-(E62*$F$5)</f>
        <v>41367.48</v>
      </c>
      <c r="G62" s="84" t="e">
        <f aca="false">F62-(F62*$G$5)</f>
        <v>#VALUE!</v>
      </c>
    </row>
    <row r="63" customFormat="false" ht="36.75" hidden="false" customHeight="false" outlineLevel="0" collapsed="false">
      <c r="B63" s="32" t="s">
        <v>28</v>
      </c>
      <c r="C63" s="24" t="s">
        <v>434</v>
      </c>
      <c r="D63" s="67" t="s">
        <v>435</v>
      </c>
      <c r="E63" s="72" t="n">
        <v>137257</v>
      </c>
      <c r="F63" s="27" t="n">
        <f aca="false">E63-(E63*$F$5)</f>
        <v>57647.94</v>
      </c>
      <c r="G63" s="28" t="e">
        <f aca="false">F63-(F63*$G$5)</f>
        <v>#VALUE!</v>
      </c>
    </row>
    <row r="64" customFormat="false" ht="36.75" hidden="false" customHeight="false" outlineLevel="0" collapsed="false">
      <c r="B64" s="71"/>
      <c r="C64" s="24"/>
      <c r="D64" s="85"/>
      <c r="E64" s="26"/>
      <c r="F64" s="27"/>
      <c r="G64" s="28"/>
    </row>
    <row r="65" customFormat="false" ht="36.75" hidden="false" customHeight="false" outlineLevel="0" collapsed="false">
      <c r="B65" s="71"/>
      <c r="C65" s="24" t="s">
        <v>436</v>
      </c>
      <c r="D65" s="67" t="s">
        <v>437</v>
      </c>
      <c r="E65" s="79" t="n">
        <v>82159</v>
      </c>
      <c r="F65" s="80" t="n">
        <f aca="false">E65-(E65*$F$5)</f>
        <v>34506.78</v>
      </c>
      <c r="G65" s="81" t="e">
        <f aca="false">F65-(F65*$G$5)</f>
        <v>#VALUE!</v>
      </c>
    </row>
    <row r="66" customFormat="false" ht="36.75" hidden="false" customHeight="false" outlineLevel="0" collapsed="false">
      <c r="B66" s="71" t="s">
        <v>23</v>
      </c>
      <c r="C66" s="24" t="s">
        <v>438</v>
      </c>
      <c r="D66" s="67" t="s">
        <v>439</v>
      </c>
      <c r="E66" s="72" t="n">
        <v>99475</v>
      </c>
      <c r="F66" s="27" t="n">
        <f aca="false">E66-(E66*$F$5)</f>
        <v>41779.5</v>
      </c>
      <c r="G66" s="28" t="e">
        <f aca="false">F66-(F66*$G$5)</f>
        <v>#VALUE!</v>
      </c>
    </row>
    <row r="67" customFormat="false" ht="36.75" hidden="false" customHeight="false" outlineLevel="0" collapsed="false">
      <c r="B67" s="32" t="s">
        <v>28</v>
      </c>
      <c r="C67" s="24" t="s">
        <v>440</v>
      </c>
      <c r="D67" s="67" t="s">
        <v>441</v>
      </c>
      <c r="E67" s="79" t="n">
        <v>86451</v>
      </c>
      <c r="F67" s="80" t="n">
        <f aca="false">E67-(E67*$F$5)</f>
        <v>36309.42</v>
      </c>
      <c r="G67" s="81" t="e">
        <f aca="false">F67-(F67*$G$5)</f>
        <v>#VALUE!</v>
      </c>
    </row>
    <row r="68" customFormat="false" ht="36.75" hidden="false" customHeight="false" outlineLevel="0" collapsed="false">
      <c r="B68" s="71"/>
      <c r="C68" s="24"/>
      <c r="D68" s="67"/>
      <c r="E68" s="86"/>
      <c r="F68" s="87"/>
      <c r="G68" s="88"/>
    </row>
    <row r="69" customFormat="false" ht="36.75" hidden="false" customHeight="false" outlineLevel="0" collapsed="false">
      <c r="B69" s="71" t="s">
        <v>312</v>
      </c>
      <c r="C69" s="24" t="s">
        <v>442</v>
      </c>
      <c r="D69" s="67" t="s">
        <v>443</v>
      </c>
      <c r="E69" s="79" t="n">
        <v>112135</v>
      </c>
      <c r="F69" s="80" t="n">
        <f aca="false">E69-(E69*$F$5)</f>
        <v>47096.7</v>
      </c>
      <c r="G69" s="81" t="e">
        <f aca="false">F69-(F69*$G$5)</f>
        <v>#VALUE!</v>
      </c>
    </row>
    <row r="70" customFormat="false" ht="36.75" hidden="false" customHeight="false" outlineLevel="0" collapsed="false">
      <c r="B70" s="71" t="s">
        <v>52</v>
      </c>
      <c r="C70" s="24" t="s">
        <v>444</v>
      </c>
      <c r="D70" s="67" t="s">
        <v>445</v>
      </c>
      <c r="E70" s="82" t="n">
        <v>100735</v>
      </c>
      <c r="F70" s="83" t="n">
        <f aca="false">E70-(E70*$F$5)</f>
        <v>42308.7</v>
      </c>
      <c r="G70" s="84" t="e">
        <f aca="false">F70-(F70*$G$5)</f>
        <v>#VALUE!</v>
      </c>
    </row>
    <row r="71" customFormat="false" ht="36.75" hidden="false" customHeight="false" outlineLevel="0" collapsed="false">
      <c r="B71" s="71"/>
      <c r="C71" s="24"/>
      <c r="D71" s="67"/>
      <c r="E71" s="86"/>
      <c r="F71" s="87"/>
      <c r="G71" s="88"/>
    </row>
    <row r="72" customFormat="false" ht="36.75" hidden="false" customHeight="false" outlineLevel="0" collapsed="false">
      <c r="B72" s="71"/>
      <c r="C72" s="24" t="s">
        <v>446</v>
      </c>
      <c r="D72" s="67" t="s">
        <v>447</v>
      </c>
      <c r="E72" s="72" t="n">
        <v>201472</v>
      </c>
      <c r="F72" s="27" t="n">
        <f aca="false">E72-(E72*$F$5)</f>
        <v>84618.24</v>
      </c>
      <c r="G72" s="28" t="e">
        <f aca="false">F72-(F72*$G$5)</f>
        <v>#VALUE!</v>
      </c>
    </row>
    <row r="73" customFormat="false" ht="36.75" hidden="false" customHeight="false" outlineLevel="0" collapsed="false">
      <c r="B73" s="71" t="s">
        <v>312</v>
      </c>
      <c r="C73" s="24" t="s">
        <v>448</v>
      </c>
      <c r="D73" s="67" t="s">
        <v>449</v>
      </c>
      <c r="E73" s="72" t="n">
        <v>112651</v>
      </c>
      <c r="F73" s="27" t="n">
        <f aca="false">E73-(E73*$F$5)</f>
        <v>47313.42</v>
      </c>
      <c r="G73" s="28" t="e">
        <f aca="false">F73-(F73*$G$5)</f>
        <v>#VALUE!</v>
      </c>
    </row>
    <row r="74" customFormat="false" ht="36.75" hidden="false" customHeight="false" outlineLevel="0" collapsed="false">
      <c r="B74" s="71" t="s">
        <v>354</v>
      </c>
      <c r="C74" s="24" t="s">
        <v>450</v>
      </c>
      <c r="D74" s="67" t="s">
        <v>451</v>
      </c>
      <c r="E74" s="72" t="n">
        <v>112689</v>
      </c>
      <c r="F74" s="27" t="n">
        <f aca="false">E74-(E74*$F$5)</f>
        <v>47329.38</v>
      </c>
      <c r="G74" s="28" t="e">
        <f aca="false">F74-(F74*$G$5)</f>
        <v>#VALUE!</v>
      </c>
    </row>
    <row r="75" customFormat="false" ht="36.75" hidden="false" customHeight="false" outlineLevel="0" collapsed="false">
      <c r="B75" s="71"/>
      <c r="C75" s="24"/>
      <c r="D75" s="67"/>
      <c r="E75" s="86"/>
      <c r="F75" s="87"/>
      <c r="G75" s="88"/>
    </row>
    <row r="76" customFormat="false" ht="36.75" hidden="false" customHeight="false" outlineLevel="0" collapsed="false">
      <c r="B76" s="71"/>
      <c r="C76" s="24" t="s">
        <v>446</v>
      </c>
      <c r="D76" s="67" t="s">
        <v>447</v>
      </c>
      <c r="E76" s="72" t="n">
        <v>201472</v>
      </c>
      <c r="F76" s="27" t="n">
        <f aca="false">E76-(E76*$F$5)</f>
        <v>84618.24</v>
      </c>
      <c r="G76" s="28" t="e">
        <f aca="false">F76-(F76*$G$5)</f>
        <v>#VALUE!</v>
      </c>
    </row>
    <row r="77" customFormat="false" ht="36.75" hidden="false" customHeight="false" outlineLevel="0" collapsed="false">
      <c r="B77" s="71" t="s">
        <v>312</v>
      </c>
      <c r="C77" s="24" t="s">
        <v>448</v>
      </c>
      <c r="D77" s="67" t="s">
        <v>449</v>
      </c>
      <c r="E77" s="72" t="n">
        <v>112651</v>
      </c>
      <c r="F77" s="27" t="n">
        <f aca="false">E77-(E77*$F$5)</f>
        <v>47313.42</v>
      </c>
      <c r="G77" s="28" t="e">
        <f aca="false">F77-(F77*$G$5)</f>
        <v>#VALUE!</v>
      </c>
    </row>
    <row r="78" customFormat="false" ht="36.75" hidden="false" customHeight="false" outlineLevel="0" collapsed="false">
      <c r="B78" s="71" t="s">
        <v>354</v>
      </c>
      <c r="C78" s="24" t="s">
        <v>452</v>
      </c>
      <c r="D78" s="67" t="s">
        <v>453</v>
      </c>
      <c r="E78" s="72" t="n">
        <v>117387</v>
      </c>
      <c r="F78" s="27" t="n">
        <f aca="false">E78-(E78*$F$5)</f>
        <v>49302.54</v>
      </c>
      <c r="G78" s="28" t="e">
        <f aca="false">F78-(F78*$G$5)</f>
        <v>#VALUE!</v>
      </c>
    </row>
    <row r="79" customFormat="false" ht="36.75" hidden="false" customHeight="false" outlineLevel="0" collapsed="false">
      <c r="B79" s="71"/>
      <c r="C79" s="24"/>
      <c r="D79" s="67"/>
      <c r="E79" s="86"/>
      <c r="F79" s="87"/>
      <c r="G79" s="88"/>
    </row>
    <row r="80" customFormat="false" ht="36.75" hidden="false" customHeight="false" outlineLevel="0" collapsed="false">
      <c r="B80" s="71" t="s">
        <v>312</v>
      </c>
      <c r="C80" s="24" t="s">
        <v>448</v>
      </c>
      <c r="D80" s="67" t="s">
        <v>449</v>
      </c>
      <c r="E80" s="72" t="n">
        <v>112651</v>
      </c>
      <c r="F80" s="27" t="n">
        <f aca="false">E80-(E80*$F$5)</f>
        <v>47313.42</v>
      </c>
      <c r="G80" s="28" t="e">
        <f aca="false">F80-(F80*$G$5)</f>
        <v>#VALUE!</v>
      </c>
    </row>
    <row r="81" customFormat="false" ht="36.75" hidden="false" customHeight="false" outlineLevel="0" collapsed="false">
      <c r="B81" s="71" t="s">
        <v>354</v>
      </c>
      <c r="C81" s="24" t="s">
        <v>454</v>
      </c>
      <c r="D81" s="67" t="s">
        <v>455</v>
      </c>
      <c r="E81" s="72" t="n">
        <v>122105</v>
      </c>
      <c r="F81" s="27" t="n">
        <f aca="false">E81-(E81*$F$5)</f>
        <v>51284.1</v>
      </c>
      <c r="G81" s="28" t="e">
        <f aca="false">F81-(F81*$G$5)</f>
        <v>#VALUE!</v>
      </c>
    </row>
    <row r="82" customFormat="false" ht="36.75" hidden="false" customHeight="false" outlineLevel="0" collapsed="false">
      <c r="B82" s="71"/>
      <c r="C82" s="24"/>
      <c r="D82" s="67"/>
      <c r="E82" s="86"/>
      <c r="F82" s="87"/>
      <c r="G82" s="88"/>
    </row>
    <row r="83" customFormat="false" ht="36.75" hidden="false" customHeight="false" outlineLevel="0" collapsed="false">
      <c r="B83" s="71" t="s">
        <v>312</v>
      </c>
      <c r="C83" s="24" t="s">
        <v>456</v>
      </c>
      <c r="D83" s="67" t="s">
        <v>457</v>
      </c>
      <c r="E83" s="79" t="n">
        <v>115294</v>
      </c>
      <c r="F83" s="80" t="n">
        <f aca="false">E83-(E83*$F$5)</f>
        <v>48423.48</v>
      </c>
      <c r="G83" s="81" t="e">
        <f aca="false">F83-(F83*$G$5)</f>
        <v>#VALUE!</v>
      </c>
    </row>
    <row r="84" customFormat="false" ht="36.75" hidden="false" customHeight="false" outlineLevel="0" collapsed="false">
      <c r="B84" s="71" t="s">
        <v>354</v>
      </c>
      <c r="C84" s="24" t="s">
        <v>458</v>
      </c>
      <c r="D84" s="67" t="s">
        <v>459</v>
      </c>
      <c r="E84" s="82" t="n">
        <v>113688</v>
      </c>
      <c r="F84" s="83" t="n">
        <f aca="false">E84-(E84*$F$5)</f>
        <v>47748.96</v>
      </c>
      <c r="G84" s="84" t="e">
        <f aca="false">F84-(F84*$G$5)</f>
        <v>#VALUE!</v>
      </c>
    </row>
    <row r="85" customFormat="false" ht="36.75" hidden="false" customHeight="false" outlineLevel="0" collapsed="false">
      <c r="B85" s="71"/>
      <c r="C85" s="24"/>
      <c r="D85" s="85"/>
      <c r="E85" s="82"/>
      <c r="F85" s="83"/>
      <c r="G85" s="84"/>
    </row>
    <row r="86" customFormat="false" ht="36.75" hidden="false" customHeight="false" outlineLevel="0" collapsed="false">
      <c r="B86" s="71"/>
      <c r="C86" s="24" t="s">
        <v>460</v>
      </c>
      <c r="D86" s="67" t="s">
        <v>461</v>
      </c>
      <c r="E86" s="72" t="n">
        <v>56206</v>
      </c>
      <c r="F86" s="27" t="n">
        <f aca="false">E86-(E86*$F$5)</f>
        <v>23606.52</v>
      </c>
      <c r="G86" s="28" t="e">
        <f aca="false">F86-(F86*$G$5)</f>
        <v>#VALUE!</v>
      </c>
    </row>
    <row r="87" customFormat="false" ht="36.75" hidden="false" customHeight="false" outlineLevel="0" collapsed="false">
      <c r="B87" s="71"/>
      <c r="C87" s="24" t="s">
        <v>462</v>
      </c>
      <c r="D87" s="67" t="s">
        <v>463</v>
      </c>
      <c r="E87" s="72" t="n">
        <v>139420</v>
      </c>
      <c r="F87" s="27" t="n">
        <f aca="false">E87-(E87*$F$5)</f>
        <v>58556.4</v>
      </c>
      <c r="G87" s="28" t="e">
        <f aca="false">F87-(F87*$G$5)</f>
        <v>#VALUE!</v>
      </c>
    </row>
    <row r="88" customFormat="false" ht="36.75" hidden="false" customHeight="false" outlineLevel="0" collapsed="false">
      <c r="B88" s="71"/>
      <c r="C88" s="24" t="s">
        <v>464</v>
      </c>
      <c r="D88" s="67" t="s">
        <v>465</v>
      </c>
      <c r="E88" s="72" t="n">
        <v>120254</v>
      </c>
      <c r="F88" s="27" t="n">
        <f aca="false">E88-(E88*$F$5)</f>
        <v>50506.68</v>
      </c>
      <c r="G88" s="28" t="e">
        <f aca="false">F88-(F88*$G$5)</f>
        <v>#VALUE!</v>
      </c>
    </row>
    <row r="89" customFormat="false" ht="36.75" hidden="false" customHeight="false" outlineLevel="0" collapsed="false">
      <c r="B89" s="71"/>
      <c r="C89" s="24" t="s">
        <v>466</v>
      </c>
      <c r="D89" s="67" t="s">
        <v>467</v>
      </c>
      <c r="E89" s="82" t="n">
        <v>42422</v>
      </c>
      <c r="F89" s="83" t="n">
        <f aca="false">E89-(E89*$F$5)</f>
        <v>17817.24</v>
      </c>
      <c r="G89" s="84" t="e">
        <f aca="false">F89-(F89*$G$5)</f>
        <v>#VALUE!</v>
      </c>
    </row>
    <row r="90" customFormat="false" ht="36.75" hidden="false" customHeight="false" outlineLevel="0" collapsed="false">
      <c r="B90" s="71" t="s">
        <v>312</v>
      </c>
      <c r="C90" s="24" t="s">
        <v>468</v>
      </c>
      <c r="D90" s="67" t="s">
        <v>469</v>
      </c>
      <c r="E90" s="82" t="n">
        <v>97772</v>
      </c>
      <c r="F90" s="83" t="n">
        <f aca="false">E90-(E90*$F$5)</f>
        <v>41064.24</v>
      </c>
      <c r="G90" s="84" t="e">
        <f aca="false">F90-(F90*$G$5)</f>
        <v>#VALUE!</v>
      </c>
    </row>
    <row r="91" customFormat="false" ht="36.75" hidden="false" customHeight="false" outlineLevel="0" collapsed="false">
      <c r="B91" s="33" t="s">
        <v>37</v>
      </c>
      <c r="C91" s="24" t="s">
        <v>470</v>
      </c>
      <c r="D91" s="67" t="s">
        <v>471</v>
      </c>
      <c r="E91" s="72" t="n">
        <v>81733</v>
      </c>
      <c r="F91" s="27" t="n">
        <f aca="false">E91-(E91*$F$5)</f>
        <v>34327.86</v>
      </c>
      <c r="G91" s="28" t="e">
        <f aca="false">F91-(F91*$G$5)</f>
        <v>#VALUE!</v>
      </c>
    </row>
    <row r="92" customFormat="false" ht="36.75" hidden="false" customHeight="false" outlineLevel="0" collapsed="false">
      <c r="B92" s="71"/>
      <c r="C92" s="24"/>
      <c r="D92" s="85"/>
      <c r="E92" s="82"/>
      <c r="F92" s="83"/>
      <c r="G92" s="84"/>
    </row>
    <row r="93" customFormat="false" ht="36.75" hidden="false" customHeight="false" outlineLevel="0" collapsed="false">
      <c r="B93" s="71"/>
      <c r="C93" s="24" t="s">
        <v>472</v>
      </c>
      <c r="D93" s="67" t="s">
        <v>473</v>
      </c>
      <c r="E93" s="82" t="n">
        <v>82682</v>
      </c>
      <c r="F93" s="83" t="n">
        <f aca="false">E93-(E93*$F$5)</f>
        <v>34726.44</v>
      </c>
      <c r="G93" s="84" t="e">
        <f aca="false">F93-(F93*$G$5)</f>
        <v>#VALUE!</v>
      </c>
    </row>
    <row r="94" customFormat="false" ht="36.75" hidden="false" customHeight="false" outlineLevel="0" collapsed="false">
      <c r="B94" s="32" t="s">
        <v>28</v>
      </c>
      <c r="C94" s="24" t="s">
        <v>474</v>
      </c>
      <c r="D94" s="67" t="s">
        <v>475</v>
      </c>
      <c r="E94" s="79" t="n">
        <v>76093</v>
      </c>
      <c r="F94" s="80" t="n">
        <f aca="false">E94-(E94*$F$5)</f>
        <v>31959.06</v>
      </c>
      <c r="G94" s="81" t="e">
        <f aca="false">F94-(F94*$G$5)</f>
        <v>#VALUE!</v>
      </c>
    </row>
    <row r="95" customFormat="false" ht="36.75" hidden="false" customHeight="false" outlineLevel="0" collapsed="false">
      <c r="B95" s="71" t="s">
        <v>23</v>
      </c>
      <c r="C95" s="24" t="s">
        <v>476</v>
      </c>
      <c r="D95" s="67" t="s">
        <v>477</v>
      </c>
      <c r="E95" s="72" t="n">
        <v>48544</v>
      </c>
      <c r="F95" s="27" t="n">
        <f aca="false">E95-(E95*$F$5)</f>
        <v>20388.48</v>
      </c>
      <c r="G95" s="28" t="e">
        <f aca="false">F95-(F95*$G$5)</f>
        <v>#VALUE!</v>
      </c>
    </row>
    <row r="96" customFormat="false" ht="36.75" hidden="false" customHeight="false" outlineLevel="0" collapsed="false">
      <c r="B96" s="71"/>
      <c r="C96" s="24"/>
      <c r="D96" s="85"/>
      <c r="E96" s="82"/>
      <c r="F96" s="83"/>
      <c r="G96" s="84"/>
    </row>
    <row r="97" customFormat="false" ht="36.75" hidden="false" customHeight="false" outlineLevel="0" collapsed="false">
      <c r="B97" s="71"/>
      <c r="C97" s="24" t="s">
        <v>478</v>
      </c>
      <c r="D97" s="67" t="s">
        <v>479</v>
      </c>
      <c r="E97" s="72" t="n">
        <v>40453</v>
      </c>
      <c r="F97" s="27" t="n">
        <f aca="false">E97-(E97*$F$5)</f>
        <v>16990.26</v>
      </c>
      <c r="G97" s="28" t="e">
        <f aca="false">F97-(F97*$G$5)</f>
        <v>#VALUE!</v>
      </c>
    </row>
    <row r="98" customFormat="false" ht="36.75" hidden="false" customHeight="false" outlineLevel="0" collapsed="false">
      <c r="B98" s="71" t="s">
        <v>312</v>
      </c>
      <c r="C98" s="24" t="s">
        <v>480</v>
      </c>
      <c r="D98" s="67" t="s">
        <v>481</v>
      </c>
      <c r="E98" s="79" t="n">
        <v>73888</v>
      </c>
      <c r="F98" s="80" t="n">
        <f aca="false">E98-(E98*$F$5)</f>
        <v>31032.96</v>
      </c>
      <c r="G98" s="81" t="e">
        <f aca="false">F98-(F98*$G$5)</f>
        <v>#VALUE!</v>
      </c>
    </row>
    <row r="99" customFormat="false" ht="36.75" hidden="false" customHeight="false" outlineLevel="0" collapsed="false">
      <c r="B99" s="71" t="s">
        <v>52</v>
      </c>
      <c r="C99" s="24" t="s">
        <v>482</v>
      </c>
      <c r="D99" s="67" t="s">
        <v>483</v>
      </c>
      <c r="E99" s="72" t="n">
        <v>69529</v>
      </c>
      <c r="F99" s="27" t="n">
        <f aca="false">E99-(E99*$F$5)</f>
        <v>29202.18</v>
      </c>
      <c r="G99" s="28" t="e">
        <f aca="false">F99-(F99*$G$5)</f>
        <v>#VALUE!</v>
      </c>
    </row>
    <row r="100" customFormat="false" ht="36.75" hidden="false" customHeight="false" outlineLevel="0" collapsed="false">
      <c r="B100" s="71"/>
      <c r="C100" s="24"/>
      <c r="D100" s="67"/>
      <c r="E100" s="72"/>
      <c r="F100" s="27"/>
      <c r="G100" s="28"/>
    </row>
    <row r="101" customFormat="false" ht="36.75" hidden="false" customHeight="false" outlineLevel="0" collapsed="false">
      <c r="B101" s="71"/>
      <c r="C101" s="24" t="s">
        <v>478</v>
      </c>
      <c r="D101" s="67" t="s">
        <v>479</v>
      </c>
      <c r="E101" s="72" t="n">
        <v>40453</v>
      </c>
      <c r="F101" s="27" t="n">
        <f aca="false">E101-(E101*$F$5)</f>
        <v>16990.26</v>
      </c>
      <c r="G101" s="28" t="e">
        <f aca="false">F101-(F101*$G$5)</f>
        <v>#VALUE!</v>
      </c>
    </row>
    <row r="102" customFormat="false" ht="36.75" hidden="false" customHeight="false" outlineLevel="0" collapsed="false">
      <c r="B102" s="71" t="s">
        <v>312</v>
      </c>
      <c r="C102" s="24" t="s">
        <v>480</v>
      </c>
      <c r="D102" s="67" t="s">
        <v>481</v>
      </c>
      <c r="E102" s="79" t="n">
        <v>73888</v>
      </c>
      <c r="F102" s="80" t="n">
        <f aca="false">E102-(E102*$F$5)</f>
        <v>31032.96</v>
      </c>
      <c r="G102" s="81" t="e">
        <f aca="false">F102-(F102*$G$5)</f>
        <v>#VALUE!</v>
      </c>
    </row>
    <row r="103" customFormat="false" ht="36.75" hidden="false" customHeight="false" outlineLevel="0" collapsed="false">
      <c r="B103" s="71" t="s">
        <v>52</v>
      </c>
      <c r="C103" s="24" t="s">
        <v>484</v>
      </c>
      <c r="D103" s="67" t="s">
        <v>485</v>
      </c>
      <c r="E103" s="72" t="n">
        <v>75123</v>
      </c>
      <c r="F103" s="27" t="n">
        <f aca="false">E103-(E103*$F$5)</f>
        <v>31551.66</v>
      </c>
      <c r="G103" s="28" t="e">
        <f aca="false">F103-(F103*$G$5)</f>
        <v>#VALUE!</v>
      </c>
    </row>
    <row r="104" customFormat="false" ht="36.75" hidden="false" customHeight="false" outlineLevel="0" collapsed="false">
      <c r="B104" s="71" t="s">
        <v>37</v>
      </c>
      <c r="C104" s="24" t="s">
        <v>486</v>
      </c>
      <c r="D104" s="67" t="s">
        <v>487</v>
      </c>
      <c r="E104" s="72" t="n">
        <v>95119</v>
      </c>
      <c r="F104" s="27" t="n">
        <f aca="false">E104-(E104*$F$5)</f>
        <v>39949.98</v>
      </c>
      <c r="G104" s="28" t="e">
        <f aca="false">F104-(F104*$G$5)</f>
        <v>#VALUE!</v>
      </c>
    </row>
    <row r="105" customFormat="false" ht="36.75" hidden="false" customHeight="false" outlineLevel="0" collapsed="false">
      <c r="B105" s="71"/>
      <c r="C105" s="24"/>
      <c r="D105" s="67"/>
      <c r="E105" s="72"/>
      <c r="F105" s="27"/>
      <c r="G105" s="28"/>
    </row>
    <row r="106" customFormat="false" ht="36.75" hidden="false" customHeight="false" outlineLevel="0" collapsed="false">
      <c r="B106" s="71"/>
      <c r="C106" s="24" t="s">
        <v>488</v>
      </c>
      <c r="D106" s="67" t="s">
        <v>489</v>
      </c>
      <c r="E106" s="72" t="n">
        <v>106622</v>
      </c>
      <c r="F106" s="27" t="n">
        <f aca="false">E106-(E106*$F$5)</f>
        <v>44781.24</v>
      </c>
      <c r="G106" s="28" t="e">
        <f aca="false">F106-(F106*$G$5)</f>
        <v>#VALUE!</v>
      </c>
    </row>
    <row r="107" customFormat="false" ht="36.75" hidden="false" customHeight="false" outlineLevel="0" collapsed="false">
      <c r="B107" s="71" t="s">
        <v>312</v>
      </c>
      <c r="C107" s="24" t="s">
        <v>490</v>
      </c>
      <c r="D107" s="67" t="s">
        <v>491</v>
      </c>
      <c r="E107" s="79" t="n">
        <v>87277</v>
      </c>
      <c r="F107" s="80" t="n">
        <f aca="false">E107-(E107*$F$5)</f>
        <v>36656.34</v>
      </c>
      <c r="G107" s="81" t="e">
        <f aca="false">F107-(F107*$G$5)</f>
        <v>#VALUE!</v>
      </c>
    </row>
    <row r="108" customFormat="false" ht="36.75" hidden="false" customHeight="false" outlineLevel="0" collapsed="false">
      <c r="B108" s="32" t="s">
        <v>28</v>
      </c>
      <c r="C108" s="24" t="s">
        <v>492</v>
      </c>
      <c r="D108" s="67" t="s">
        <v>493</v>
      </c>
      <c r="E108" s="82" t="n">
        <v>82455</v>
      </c>
      <c r="F108" s="83" t="n">
        <f aca="false">E108-(E108*$F$5)</f>
        <v>34631.1</v>
      </c>
      <c r="G108" s="84" t="e">
        <f aca="false">F108-(F108*$G$5)</f>
        <v>#VALUE!</v>
      </c>
    </row>
    <row r="109" customFormat="false" ht="36.75" hidden="false" customHeight="false" outlineLevel="0" collapsed="false">
      <c r="B109" s="71"/>
      <c r="C109" s="24"/>
      <c r="D109" s="85"/>
      <c r="E109" s="82"/>
      <c r="F109" s="83"/>
      <c r="G109" s="84"/>
    </row>
    <row r="110" customFormat="false" ht="36.75" hidden="false" customHeight="false" outlineLevel="0" collapsed="false">
      <c r="B110" s="71"/>
      <c r="C110" s="24" t="s">
        <v>494</v>
      </c>
      <c r="D110" s="67" t="s">
        <v>495</v>
      </c>
      <c r="E110" s="72" t="n">
        <v>152737</v>
      </c>
      <c r="F110" s="27" t="n">
        <f aca="false">E110-(E110*$F$5)</f>
        <v>64149.54</v>
      </c>
      <c r="G110" s="28" t="e">
        <f aca="false">F110-(F110*$G$5)</f>
        <v>#VALUE!</v>
      </c>
    </row>
    <row r="111" customFormat="false" ht="36.75" hidden="false" customHeight="false" outlineLevel="0" collapsed="false">
      <c r="B111" s="71" t="s">
        <v>312</v>
      </c>
      <c r="C111" s="24" t="s">
        <v>496</v>
      </c>
      <c r="D111" s="67" t="s">
        <v>497</v>
      </c>
      <c r="E111" s="79" t="n">
        <v>89880</v>
      </c>
      <c r="F111" s="80" t="n">
        <f aca="false">E111-(E111*$F$5)</f>
        <v>37749.6</v>
      </c>
      <c r="G111" s="81" t="e">
        <f aca="false">F111-(F111*$G$5)</f>
        <v>#VALUE!</v>
      </c>
    </row>
    <row r="112" customFormat="false" ht="36.75" hidden="false" customHeight="false" outlineLevel="0" collapsed="false">
      <c r="B112" s="71" t="s">
        <v>52</v>
      </c>
      <c r="C112" s="24" t="s">
        <v>498</v>
      </c>
      <c r="D112" s="67" t="s">
        <v>499</v>
      </c>
      <c r="E112" s="72" t="n">
        <v>85973</v>
      </c>
      <c r="F112" s="27" t="n">
        <f aca="false">E112-(E112*$F$5)</f>
        <v>36108.66</v>
      </c>
      <c r="G112" s="28" t="e">
        <f aca="false">F112-(F112*$G$5)</f>
        <v>#VALUE!</v>
      </c>
    </row>
    <row r="113" customFormat="false" ht="36.75" hidden="false" customHeight="false" outlineLevel="0" collapsed="false">
      <c r="B113" s="71"/>
      <c r="C113" s="24"/>
      <c r="D113" s="67"/>
      <c r="E113" s="82"/>
      <c r="F113" s="83"/>
      <c r="G113" s="84"/>
    </row>
    <row r="114" customFormat="false" ht="36.75" hidden="false" customHeight="false" outlineLevel="0" collapsed="false">
      <c r="B114" s="71"/>
      <c r="C114" s="24" t="s">
        <v>494</v>
      </c>
      <c r="D114" s="67" t="s">
        <v>495</v>
      </c>
      <c r="E114" s="72" t="n">
        <v>152737</v>
      </c>
      <c r="F114" s="27" t="n">
        <f aca="false">E114-(E114*$F$5)</f>
        <v>64149.54</v>
      </c>
      <c r="G114" s="28" t="e">
        <f aca="false">F114-(F114*$G$5)</f>
        <v>#VALUE!</v>
      </c>
    </row>
    <row r="115" customFormat="false" ht="36.75" hidden="false" customHeight="false" outlineLevel="0" collapsed="false">
      <c r="B115" s="89" t="s">
        <v>312</v>
      </c>
      <c r="C115" s="90" t="s">
        <v>496</v>
      </c>
      <c r="D115" s="67" t="s">
        <v>497</v>
      </c>
      <c r="E115" s="86" t="n">
        <v>89880</v>
      </c>
      <c r="F115" s="87" t="n">
        <f aca="false">E115-(E115*$F$5)</f>
        <v>37749.6</v>
      </c>
      <c r="G115" s="88" t="e">
        <f aca="false">F115-(F115*$G$5)</f>
        <v>#VALUE!</v>
      </c>
    </row>
    <row r="116" customFormat="false" ht="36.75" hidden="false" customHeight="false" outlineLevel="0" collapsed="false">
      <c r="B116" s="71" t="s">
        <v>52</v>
      </c>
      <c r="C116" s="24" t="s">
        <v>500</v>
      </c>
      <c r="D116" s="67" t="s">
        <v>501</v>
      </c>
      <c r="E116" s="72" t="n">
        <v>90637</v>
      </c>
      <c r="F116" s="27" t="n">
        <f aca="false">E116-(E116*$F$5)</f>
        <v>38067.54</v>
      </c>
      <c r="G116" s="28" t="e">
        <f aca="false">F116-(F116*$G$5)</f>
        <v>#VALUE!</v>
      </c>
    </row>
    <row r="117" customFormat="false" ht="36.75" hidden="false" customHeight="false" outlineLevel="0" collapsed="false">
      <c r="B117" s="71"/>
      <c r="C117" s="24"/>
      <c r="D117" s="85"/>
      <c r="E117" s="82"/>
      <c r="F117" s="83"/>
      <c r="G117" s="84"/>
    </row>
    <row r="118" customFormat="false" ht="36.75" hidden="false" customHeight="false" outlineLevel="0" collapsed="false">
      <c r="B118" s="71"/>
      <c r="C118" s="24" t="s">
        <v>502</v>
      </c>
      <c r="D118" s="67" t="s">
        <v>503</v>
      </c>
      <c r="E118" s="79" t="n">
        <v>117317</v>
      </c>
      <c r="F118" s="80" t="n">
        <f aca="false">E118-(E118*$F$5)</f>
        <v>49273.14</v>
      </c>
      <c r="G118" s="81" t="e">
        <f aca="false">F118-(F118*$G$5)</f>
        <v>#VALUE!</v>
      </c>
    </row>
    <row r="119" customFormat="false" ht="36.75" hidden="false" customHeight="false" outlineLevel="0" collapsed="false">
      <c r="B119" s="71" t="s">
        <v>312</v>
      </c>
      <c r="C119" s="24" t="s">
        <v>504</v>
      </c>
      <c r="D119" s="67" t="s">
        <v>505</v>
      </c>
      <c r="E119" s="79" t="n">
        <v>80615</v>
      </c>
      <c r="F119" s="80" t="n">
        <f aca="false">E119-(E119*$F$5)</f>
        <v>33858.3</v>
      </c>
      <c r="G119" s="81" t="e">
        <f aca="false">F119-(F119*$G$5)</f>
        <v>#VALUE!</v>
      </c>
    </row>
    <row r="120" customFormat="false" ht="36.75" hidden="false" customHeight="false" outlineLevel="0" collapsed="false">
      <c r="B120" s="71" t="s">
        <v>52</v>
      </c>
      <c r="C120" s="24" t="s">
        <v>506</v>
      </c>
      <c r="D120" s="67" t="s">
        <v>507</v>
      </c>
      <c r="E120" s="82" t="n">
        <v>78946</v>
      </c>
      <c r="F120" s="83" t="n">
        <f aca="false">E120-(E120*$F$5)</f>
        <v>33157.32</v>
      </c>
      <c r="G120" s="84" t="e">
        <f aca="false">F120-(F120*$G$5)</f>
        <v>#VALUE!</v>
      </c>
    </row>
    <row r="121" customFormat="false" ht="36.75" hidden="false" customHeight="false" outlineLevel="0" collapsed="false">
      <c r="B121" s="71"/>
      <c r="C121" s="24"/>
      <c r="D121" s="85"/>
      <c r="E121" s="82"/>
      <c r="F121" s="83"/>
      <c r="G121" s="84"/>
    </row>
    <row r="122" customFormat="false" ht="36.75" hidden="false" customHeight="false" outlineLevel="0" collapsed="false">
      <c r="B122" s="71"/>
      <c r="C122" s="24" t="s">
        <v>508</v>
      </c>
      <c r="D122" s="67" t="s">
        <v>509</v>
      </c>
      <c r="E122" s="72" t="n">
        <v>168457</v>
      </c>
      <c r="F122" s="27" t="n">
        <f aca="false">E122-(E122*$F$5)</f>
        <v>70751.94</v>
      </c>
      <c r="G122" s="28" t="e">
        <f aca="false">F122-(F122*$G$5)</f>
        <v>#VALUE!</v>
      </c>
    </row>
    <row r="123" customFormat="false" ht="36.75" hidden="false" customHeight="false" outlineLevel="0" collapsed="false">
      <c r="B123" s="71" t="s">
        <v>312</v>
      </c>
      <c r="C123" s="24" t="s">
        <v>448</v>
      </c>
      <c r="D123" s="67" t="s">
        <v>449</v>
      </c>
      <c r="E123" s="72" t="n">
        <v>112651</v>
      </c>
      <c r="F123" s="27" t="n">
        <f aca="false">E123-(E123*$F$5)</f>
        <v>47313.42</v>
      </c>
      <c r="G123" s="28" t="e">
        <f aca="false">F123-(F123*$G$5)</f>
        <v>#VALUE!</v>
      </c>
    </row>
    <row r="124" customFormat="false" ht="36.75" hidden="false" customHeight="false" outlineLevel="0" collapsed="false">
      <c r="B124" s="71" t="s">
        <v>354</v>
      </c>
      <c r="C124" s="24" t="s">
        <v>510</v>
      </c>
      <c r="D124" s="67" t="s">
        <v>511</v>
      </c>
      <c r="E124" s="79" t="n">
        <v>110489</v>
      </c>
      <c r="F124" s="80" t="n">
        <f aca="false">E124-(E124*$F$5)</f>
        <v>46405.38</v>
      </c>
      <c r="G124" s="81" t="e">
        <f aca="false">F124-(F124*$G$5)</f>
        <v>#VALUE!</v>
      </c>
    </row>
    <row r="125" customFormat="false" ht="36.75" hidden="false" customHeight="false" outlineLevel="0" collapsed="false">
      <c r="B125" s="71"/>
      <c r="C125" s="24"/>
      <c r="D125" s="85"/>
      <c r="E125" s="82"/>
      <c r="F125" s="83"/>
      <c r="G125" s="84"/>
    </row>
    <row r="126" customFormat="false" ht="36.75" hidden="false" customHeight="false" outlineLevel="0" collapsed="false">
      <c r="B126" s="71" t="s">
        <v>312</v>
      </c>
      <c r="C126" s="24" t="s">
        <v>512</v>
      </c>
      <c r="D126" s="67" t="s">
        <v>513</v>
      </c>
      <c r="E126" s="72" t="n">
        <v>113715</v>
      </c>
      <c r="F126" s="27" t="n">
        <f aca="false">E126-(E126*$F$5)</f>
        <v>47760.3</v>
      </c>
      <c r="G126" s="28" t="e">
        <f aca="false">F126-(F126*$G$5)</f>
        <v>#VALUE!</v>
      </c>
    </row>
    <row r="127" customFormat="false" ht="36.75" hidden="false" customHeight="false" outlineLevel="0" collapsed="false">
      <c r="B127" s="71" t="s">
        <v>354</v>
      </c>
      <c r="C127" s="24" t="s">
        <v>514</v>
      </c>
      <c r="D127" s="67" t="s">
        <v>515</v>
      </c>
      <c r="E127" s="79" t="n">
        <v>113186</v>
      </c>
      <c r="F127" s="80" t="n">
        <f aca="false">E127-(E127*$F$5)</f>
        <v>47538.12</v>
      </c>
      <c r="G127" s="81" t="e">
        <f aca="false">F127-(F127*$G$5)</f>
        <v>#VALUE!</v>
      </c>
    </row>
    <row r="128" customFormat="false" ht="36.75" hidden="false" customHeight="false" outlineLevel="0" collapsed="false">
      <c r="B128" s="71"/>
      <c r="C128" s="24"/>
      <c r="D128" s="67"/>
      <c r="E128" s="86"/>
      <c r="F128" s="87"/>
      <c r="G128" s="88"/>
    </row>
    <row r="129" customFormat="false" ht="36.75" hidden="false" customHeight="false" outlineLevel="0" collapsed="false">
      <c r="B129" s="71"/>
      <c r="C129" s="16" t="s">
        <v>516</v>
      </c>
      <c r="D129" s="91" t="s">
        <v>517</v>
      </c>
      <c r="E129" s="72" t="n">
        <v>74950</v>
      </c>
      <c r="F129" s="27" t="n">
        <f aca="false">E129-(E129*$F$5)</f>
        <v>31479</v>
      </c>
      <c r="G129" s="28" t="e">
        <f aca="false">F129-(F129*$G$5)</f>
        <v>#VALUE!</v>
      </c>
    </row>
    <row r="130" customFormat="false" ht="36.75" hidden="false" customHeight="false" outlineLevel="0" collapsed="false">
      <c r="B130" s="71" t="s">
        <v>312</v>
      </c>
      <c r="C130" s="24" t="s">
        <v>518</v>
      </c>
      <c r="D130" s="91" t="s">
        <v>519</v>
      </c>
      <c r="E130" s="82" t="n">
        <v>134121</v>
      </c>
      <c r="F130" s="83" t="n">
        <f aca="false">E130-(E130*$F$5)</f>
        <v>56330.82</v>
      </c>
      <c r="G130" s="84" t="e">
        <f aca="false">F130-(F130*$G$5)</f>
        <v>#VALUE!</v>
      </c>
    </row>
    <row r="131" customFormat="false" ht="36.75" hidden="false" customHeight="false" outlineLevel="0" collapsed="false">
      <c r="B131" s="71" t="s">
        <v>37</v>
      </c>
      <c r="C131" s="24" t="s">
        <v>520</v>
      </c>
      <c r="D131" s="91" t="s">
        <v>521</v>
      </c>
      <c r="E131" s="82" t="n">
        <v>112152</v>
      </c>
      <c r="F131" s="83" t="n">
        <f aca="false">E131-(E131*$F$5)</f>
        <v>47103.84</v>
      </c>
      <c r="G131" s="84" t="e">
        <f aca="false">F131-(F131*$G$5)</f>
        <v>#VALUE!</v>
      </c>
    </row>
    <row r="132" customFormat="false" ht="36.75" hidden="false" customHeight="false" outlineLevel="0" collapsed="false">
      <c r="B132" s="71"/>
      <c r="C132" s="24"/>
      <c r="D132" s="85"/>
      <c r="E132" s="82"/>
      <c r="F132" s="83"/>
      <c r="G132" s="84"/>
    </row>
    <row r="133" customFormat="false" ht="36.75" hidden="false" customHeight="false" outlineLevel="0" collapsed="false">
      <c r="B133" s="71"/>
      <c r="C133" s="24" t="s">
        <v>522</v>
      </c>
      <c r="D133" s="67" t="s">
        <v>523</v>
      </c>
      <c r="E133" s="82" t="n">
        <v>61243</v>
      </c>
      <c r="F133" s="83" t="n">
        <f aca="false">E133-(E133*$F$5)</f>
        <v>25722.06</v>
      </c>
      <c r="G133" s="84" t="e">
        <f aca="false">F133-(F133*$G$5)</f>
        <v>#VALUE!</v>
      </c>
    </row>
    <row r="134" customFormat="false" ht="36.75" hidden="false" customHeight="false" outlineLevel="0" collapsed="false">
      <c r="B134" s="71" t="s">
        <v>312</v>
      </c>
      <c r="C134" s="24" t="s">
        <v>524</v>
      </c>
      <c r="D134" s="67" t="s">
        <v>525</v>
      </c>
      <c r="E134" s="72" t="n">
        <v>68585</v>
      </c>
      <c r="F134" s="27" t="n">
        <f aca="false">E134-(E134*$F$5)</f>
        <v>28805.7</v>
      </c>
      <c r="G134" s="28" t="e">
        <f aca="false">F134-(F134*$G$5)</f>
        <v>#VALUE!</v>
      </c>
    </row>
    <row r="135" customFormat="false" ht="36.75" hidden="false" customHeight="false" outlineLevel="0" collapsed="false">
      <c r="B135" s="71" t="s">
        <v>52</v>
      </c>
      <c r="C135" s="24" t="s">
        <v>526</v>
      </c>
      <c r="D135" s="67" t="s">
        <v>527</v>
      </c>
      <c r="E135" s="72" t="n">
        <v>75747</v>
      </c>
      <c r="F135" s="27" t="n">
        <f aca="false">E135-(E135*$F$5)</f>
        <v>31813.74</v>
      </c>
      <c r="G135" s="28" t="e">
        <f aca="false">F135-(F135*$G$5)</f>
        <v>#VALUE!</v>
      </c>
    </row>
    <row r="136" customFormat="false" ht="26.25" hidden="false" customHeight="true" outlineLevel="0" collapsed="false">
      <c r="C136" s="92"/>
      <c r="D136" s="58"/>
      <c r="E136" s="93"/>
      <c r="F136" s="94"/>
      <c r="G136" s="76"/>
    </row>
    <row r="137" customFormat="false" ht="36.75" hidden="false" customHeight="false" outlineLevel="0" collapsed="false">
      <c r="B137" s="71"/>
      <c r="C137" s="24" t="s">
        <v>502</v>
      </c>
      <c r="D137" s="67" t="s">
        <v>503</v>
      </c>
      <c r="E137" s="79" t="n">
        <v>117317</v>
      </c>
      <c r="F137" s="80" t="n">
        <f aca="false">E137-(E137*$F$5)</f>
        <v>49273.14</v>
      </c>
      <c r="G137" s="81" t="e">
        <f aca="false">F137-(F137*$G$5)</f>
        <v>#VALUE!</v>
      </c>
    </row>
    <row r="138" customFormat="false" ht="36.75" hidden="false" customHeight="false" outlineLevel="0" collapsed="false">
      <c r="B138" s="71" t="s">
        <v>312</v>
      </c>
      <c r="C138" s="24" t="s">
        <v>524</v>
      </c>
      <c r="D138" s="67" t="s">
        <v>525</v>
      </c>
      <c r="E138" s="72" t="n">
        <v>68585</v>
      </c>
      <c r="F138" s="27" t="n">
        <f aca="false">E138-(E138*$F$5)</f>
        <v>28805.7</v>
      </c>
      <c r="G138" s="28" t="e">
        <f aca="false">F138-(F138*$G$5)</f>
        <v>#VALUE!</v>
      </c>
    </row>
    <row r="139" customFormat="false" ht="36.75" hidden="false" customHeight="false" outlineLevel="0" collapsed="false">
      <c r="B139" s="71" t="s">
        <v>52</v>
      </c>
      <c r="C139" s="24" t="s">
        <v>528</v>
      </c>
      <c r="D139" s="67" t="s">
        <v>529</v>
      </c>
      <c r="E139" s="79" t="n">
        <v>78244</v>
      </c>
      <c r="F139" s="80" t="n">
        <f aca="false">E139-(E139*$F$5)</f>
        <v>32862.48</v>
      </c>
      <c r="G139" s="81" t="e">
        <f aca="false">F139-(F139*$G$5)</f>
        <v>#VALUE!</v>
      </c>
    </row>
    <row r="140" customFormat="false" ht="36.75" hidden="false" customHeight="false" outlineLevel="0" collapsed="false">
      <c r="B140" s="71"/>
      <c r="C140" s="24"/>
      <c r="D140" s="85"/>
      <c r="E140" s="82"/>
      <c r="F140" s="83"/>
      <c r="G140" s="84"/>
    </row>
    <row r="141" customFormat="false" ht="36.75" hidden="false" customHeight="false" outlineLevel="0" collapsed="false">
      <c r="B141" s="71"/>
      <c r="C141" s="24" t="s">
        <v>502</v>
      </c>
      <c r="D141" s="67" t="s">
        <v>503</v>
      </c>
      <c r="E141" s="79" t="n">
        <v>117317</v>
      </c>
      <c r="F141" s="80" t="n">
        <f aca="false">E141-(E141*$F$5)</f>
        <v>49273.14</v>
      </c>
      <c r="G141" s="81" t="e">
        <f aca="false">F141-(F141*$G$5)</f>
        <v>#VALUE!</v>
      </c>
    </row>
    <row r="142" customFormat="false" ht="36.75" hidden="false" customHeight="false" outlineLevel="0" collapsed="false">
      <c r="B142" s="71" t="s">
        <v>312</v>
      </c>
      <c r="C142" s="24" t="s">
        <v>530</v>
      </c>
      <c r="D142" s="67" t="s">
        <v>531</v>
      </c>
      <c r="E142" s="79" t="n">
        <v>87399</v>
      </c>
      <c r="F142" s="80" t="n">
        <f aca="false">E142-(E142*$F$5)</f>
        <v>36707.58</v>
      </c>
      <c r="G142" s="81" t="e">
        <f aca="false">F142-(F142*$G$5)</f>
        <v>#VALUE!</v>
      </c>
    </row>
    <row r="143" customFormat="false" ht="36.75" hidden="false" customHeight="false" outlineLevel="0" collapsed="false">
      <c r="B143" s="71" t="s">
        <v>52</v>
      </c>
      <c r="C143" s="24" t="s">
        <v>532</v>
      </c>
      <c r="D143" s="67" t="s">
        <v>533</v>
      </c>
      <c r="E143" s="82" t="n">
        <v>92448</v>
      </c>
      <c r="F143" s="83" t="n">
        <f aca="false">E143-(E143*$F$5)</f>
        <v>38828.16</v>
      </c>
      <c r="G143" s="84" t="e">
        <f aca="false">F143-(F143*$G$5)</f>
        <v>#VALUE!</v>
      </c>
    </row>
    <row r="144" customFormat="false" ht="36.75" hidden="false" customHeight="false" outlineLevel="0" collapsed="false">
      <c r="B144" s="71"/>
      <c r="C144" s="24"/>
      <c r="D144" s="85"/>
      <c r="E144" s="82"/>
      <c r="F144" s="83"/>
      <c r="G144" s="84"/>
    </row>
    <row r="145" customFormat="false" ht="36.75" hidden="false" customHeight="false" outlineLevel="0" collapsed="false">
      <c r="B145" s="71"/>
      <c r="C145" s="24" t="s">
        <v>534</v>
      </c>
      <c r="D145" s="95" t="s">
        <v>535</v>
      </c>
      <c r="E145" s="79" t="n">
        <v>134911</v>
      </c>
      <c r="F145" s="80" t="n">
        <f aca="false">E145-(E145*$F$5)</f>
        <v>56662.62</v>
      </c>
      <c r="G145" s="81" t="e">
        <f aca="false">F145-(F145*$G$5)</f>
        <v>#VALUE!</v>
      </c>
    </row>
    <row r="146" customFormat="false" ht="36.75" hidden="false" customHeight="false" outlineLevel="0" collapsed="false">
      <c r="B146" s="71" t="s">
        <v>312</v>
      </c>
      <c r="C146" s="24" t="s">
        <v>536</v>
      </c>
      <c r="D146" s="95" t="s">
        <v>537</v>
      </c>
      <c r="E146" s="72" t="n">
        <v>107827</v>
      </c>
      <c r="F146" s="27" t="n">
        <f aca="false">E146-(E146*$F$5)</f>
        <v>45287.34</v>
      </c>
      <c r="G146" s="28" t="e">
        <f aca="false">F146-(F146*$G$5)</f>
        <v>#VALUE!</v>
      </c>
    </row>
    <row r="147" customFormat="false" ht="36.75" hidden="false" customHeight="false" outlineLevel="0" collapsed="false">
      <c r="B147" s="71" t="s">
        <v>23</v>
      </c>
      <c r="C147" s="24" t="s">
        <v>538</v>
      </c>
      <c r="D147" s="95" t="s">
        <v>539</v>
      </c>
      <c r="E147" s="82" t="n">
        <v>109558</v>
      </c>
      <c r="F147" s="83" t="n">
        <f aca="false">E147-(E147*$F$5)</f>
        <v>46014.36</v>
      </c>
      <c r="G147" s="84" t="e">
        <f aca="false">F147-(F147*$G$5)</f>
        <v>#VALUE!</v>
      </c>
    </row>
    <row r="148" customFormat="false" ht="36.75" hidden="false" customHeight="false" outlineLevel="0" collapsed="false">
      <c r="B148" s="71" t="s">
        <v>37</v>
      </c>
      <c r="C148" s="24" t="s">
        <v>540</v>
      </c>
      <c r="D148" s="95" t="s">
        <v>541</v>
      </c>
      <c r="E148" s="72" t="n">
        <v>114065</v>
      </c>
      <c r="F148" s="27" t="n">
        <f aca="false">E148-(E148*$F$5)</f>
        <v>47907.3</v>
      </c>
      <c r="G148" s="28" t="e">
        <f aca="false">F148-(F148*$G$5)</f>
        <v>#VALUE!</v>
      </c>
    </row>
    <row r="149" customFormat="false" ht="36.75" hidden="false" customHeight="false" outlineLevel="0" collapsed="false">
      <c r="B149" s="71"/>
      <c r="C149" s="24"/>
      <c r="D149" s="85"/>
      <c r="E149" s="82"/>
      <c r="F149" s="27"/>
      <c r="G149" s="28"/>
    </row>
    <row r="150" customFormat="false" ht="36.75" hidden="false" customHeight="false" outlineLevel="0" collapsed="false">
      <c r="B150" s="71"/>
      <c r="C150" s="24" t="s">
        <v>542</v>
      </c>
      <c r="D150" s="95" t="s">
        <v>543</v>
      </c>
      <c r="E150" s="72" t="n">
        <v>131097</v>
      </c>
      <c r="F150" s="27" t="n">
        <f aca="false">E150-(E150*$F$5)</f>
        <v>55060.74</v>
      </c>
      <c r="G150" s="28" t="e">
        <f aca="false">F150-(F150*$G$5)</f>
        <v>#VALUE!</v>
      </c>
    </row>
    <row r="151" customFormat="false" ht="36.75" hidden="false" customHeight="false" outlineLevel="0" collapsed="false">
      <c r="B151" s="71" t="s">
        <v>23</v>
      </c>
      <c r="C151" s="24" t="s">
        <v>544</v>
      </c>
      <c r="D151" s="95" t="s">
        <v>545</v>
      </c>
      <c r="E151" s="72" t="n">
        <v>97447</v>
      </c>
      <c r="F151" s="27" t="n">
        <f aca="false">E151-(E151*$F$5)</f>
        <v>40927.74</v>
      </c>
      <c r="G151" s="28" t="e">
        <f aca="false">F151-(F151*$G$5)</f>
        <v>#VALUE!</v>
      </c>
    </row>
    <row r="152" customFormat="false" ht="36.75" hidden="false" customHeight="false" outlineLevel="0" collapsed="false">
      <c r="B152" s="71" t="s">
        <v>37</v>
      </c>
      <c r="C152" s="24" t="s">
        <v>546</v>
      </c>
      <c r="D152" s="95" t="s">
        <v>547</v>
      </c>
      <c r="E152" s="72" t="n">
        <v>96729</v>
      </c>
      <c r="F152" s="27" t="n">
        <f aca="false">E152-(E152*$F$5)</f>
        <v>40626.18</v>
      </c>
      <c r="G152" s="28" t="e">
        <f aca="false">F152-(F152*$G$5)</f>
        <v>#VALUE!</v>
      </c>
    </row>
    <row r="153" customFormat="false" ht="36.75" hidden="false" customHeight="false" outlineLevel="0" collapsed="false">
      <c r="B153" s="71"/>
      <c r="C153" s="24"/>
      <c r="D153" s="85"/>
      <c r="E153" s="82"/>
      <c r="F153" s="27"/>
      <c r="G153" s="28"/>
    </row>
    <row r="154" customFormat="false" ht="36.75" hidden="false" customHeight="false" outlineLevel="0" collapsed="false">
      <c r="B154" s="71"/>
      <c r="C154" s="24" t="s">
        <v>542</v>
      </c>
      <c r="D154" s="95" t="s">
        <v>543</v>
      </c>
      <c r="E154" s="72" t="n">
        <v>131097</v>
      </c>
      <c r="F154" s="27" t="n">
        <f aca="false">E154-(E154*$F$5)</f>
        <v>55060.74</v>
      </c>
      <c r="G154" s="28" t="e">
        <f aca="false">F154-(F154*$G$5)</f>
        <v>#VALUE!</v>
      </c>
    </row>
    <row r="155" customFormat="false" ht="36.75" hidden="false" customHeight="false" outlineLevel="0" collapsed="false">
      <c r="B155" s="71" t="s">
        <v>312</v>
      </c>
      <c r="C155" s="24" t="s">
        <v>548</v>
      </c>
      <c r="D155" s="95" t="s">
        <v>549</v>
      </c>
      <c r="E155" s="82" t="n">
        <v>66849</v>
      </c>
      <c r="F155" s="83" t="n">
        <f aca="false">E155-(E155*$F$5)</f>
        <v>28076.58</v>
      </c>
      <c r="G155" s="84" t="e">
        <f aca="false">F155-(F155*$G$5)</f>
        <v>#VALUE!</v>
      </c>
    </row>
    <row r="156" customFormat="false" ht="36.75" hidden="false" customHeight="false" outlineLevel="0" collapsed="false">
      <c r="B156" s="71" t="s">
        <v>37</v>
      </c>
      <c r="C156" s="24" t="s">
        <v>550</v>
      </c>
      <c r="D156" s="95" t="s">
        <v>551</v>
      </c>
      <c r="E156" s="79" t="n">
        <v>104601</v>
      </c>
      <c r="F156" s="80" t="n">
        <f aca="false">E156-(E156*$F$5)</f>
        <v>43932.42</v>
      </c>
      <c r="G156" s="81" t="e">
        <f aca="false">F156-(F156*$G$5)</f>
        <v>#VALUE!</v>
      </c>
    </row>
    <row r="157" customFormat="false" ht="36.75" hidden="false" customHeight="false" outlineLevel="0" collapsed="false">
      <c r="B157" s="71"/>
      <c r="C157" s="24"/>
      <c r="D157" s="85"/>
      <c r="E157" s="82"/>
      <c r="F157" s="83"/>
      <c r="G157" s="84"/>
    </row>
    <row r="158" customFormat="false" ht="36.75" hidden="false" customHeight="false" outlineLevel="0" collapsed="false">
      <c r="B158" s="71"/>
      <c r="C158" s="24" t="s">
        <v>552</v>
      </c>
      <c r="D158" s="95" t="s">
        <v>553</v>
      </c>
      <c r="E158" s="79" t="n">
        <v>240416</v>
      </c>
      <c r="F158" s="80" t="n">
        <f aca="false">E158-(E158*$F$5)</f>
        <v>100974.72</v>
      </c>
      <c r="G158" s="81" t="e">
        <f aca="false">F158-(F158*$G$5)</f>
        <v>#VALUE!</v>
      </c>
    </row>
    <row r="159" customFormat="false" ht="36.75" hidden="false" customHeight="false" outlineLevel="0" collapsed="false">
      <c r="B159" s="71"/>
      <c r="C159" s="24" t="s">
        <v>554</v>
      </c>
      <c r="D159" s="95" t="s">
        <v>555</v>
      </c>
      <c r="E159" s="72" t="n">
        <v>133711</v>
      </c>
      <c r="F159" s="27" t="n">
        <f aca="false">E159-(E159*$F$5)</f>
        <v>56158.62</v>
      </c>
      <c r="G159" s="28" t="e">
        <f aca="false">F159-(F159*$G$5)</f>
        <v>#VALUE!</v>
      </c>
    </row>
    <row r="160" customFormat="false" ht="36.75" hidden="false" customHeight="false" outlineLevel="0" collapsed="false">
      <c r="B160" s="71" t="s">
        <v>312</v>
      </c>
      <c r="C160" s="24" t="s">
        <v>556</v>
      </c>
      <c r="D160" s="67" t="s">
        <v>557</v>
      </c>
      <c r="E160" s="72" t="n">
        <v>101645</v>
      </c>
      <c r="F160" s="27" t="n">
        <f aca="false">E160-(E160*$F$5)</f>
        <v>42690.9</v>
      </c>
      <c r="G160" s="28" t="e">
        <f aca="false">F160-(F160*$G$5)</f>
        <v>#VALUE!</v>
      </c>
    </row>
    <row r="161" customFormat="false" ht="36.75" hidden="false" customHeight="false" outlineLevel="0" collapsed="false">
      <c r="B161" s="71" t="s">
        <v>37</v>
      </c>
      <c r="C161" s="24" t="s">
        <v>558</v>
      </c>
      <c r="D161" s="67" t="s">
        <v>559</v>
      </c>
      <c r="E161" s="72" t="n">
        <v>114887</v>
      </c>
      <c r="F161" s="27" t="n">
        <f aca="false">E161-(E161*$F$5)</f>
        <v>48252.54</v>
      </c>
      <c r="G161" s="28" t="e">
        <f aca="false">F161-(F161*$G$5)</f>
        <v>#VALUE!</v>
      </c>
    </row>
    <row r="162" customFormat="false" ht="36.75" hidden="false" customHeight="false" outlineLevel="0" collapsed="false">
      <c r="B162" s="71"/>
      <c r="C162" s="24"/>
      <c r="D162" s="85"/>
      <c r="E162" s="82"/>
      <c r="F162" s="83"/>
      <c r="G162" s="84"/>
    </row>
    <row r="163" customFormat="false" ht="36.75" hidden="false" customHeight="false" outlineLevel="0" collapsed="false">
      <c r="B163" s="71"/>
      <c r="C163" s="24" t="s">
        <v>552</v>
      </c>
      <c r="D163" s="95" t="s">
        <v>553</v>
      </c>
      <c r="E163" s="79" t="n">
        <v>240416</v>
      </c>
      <c r="F163" s="80" t="n">
        <f aca="false">E163-(E163*$F$5)</f>
        <v>100974.72</v>
      </c>
      <c r="G163" s="81" t="e">
        <f aca="false">F163-(F163*$G$5)</f>
        <v>#VALUE!</v>
      </c>
    </row>
    <row r="164" customFormat="false" ht="36.75" hidden="false" customHeight="false" outlineLevel="0" collapsed="false">
      <c r="B164" s="71"/>
      <c r="C164" s="24" t="s">
        <v>554</v>
      </c>
      <c r="D164" s="95" t="s">
        <v>555</v>
      </c>
      <c r="E164" s="72" t="n">
        <v>133711</v>
      </c>
      <c r="F164" s="27" t="n">
        <f aca="false">E164-(E164*$F$5)</f>
        <v>56158.62</v>
      </c>
      <c r="G164" s="28" t="e">
        <f aca="false">F164-(F164*$G$5)</f>
        <v>#VALUE!</v>
      </c>
    </row>
    <row r="165" customFormat="false" ht="36.75" hidden="false" customHeight="false" outlineLevel="0" collapsed="false">
      <c r="B165" s="71" t="s">
        <v>312</v>
      </c>
      <c r="C165" s="24" t="s">
        <v>556</v>
      </c>
      <c r="D165" s="67" t="s">
        <v>557</v>
      </c>
      <c r="E165" s="72" t="n">
        <v>101645</v>
      </c>
      <c r="F165" s="27" t="n">
        <f aca="false">E165-(E165*$F$5)</f>
        <v>42690.9</v>
      </c>
      <c r="G165" s="28" t="e">
        <f aca="false">F165-(F165*$G$5)</f>
        <v>#VALUE!</v>
      </c>
    </row>
    <row r="166" customFormat="false" ht="36.75" hidden="false" customHeight="false" outlineLevel="0" collapsed="false">
      <c r="B166" s="71" t="s">
        <v>37</v>
      </c>
      <c r="C166" s="24" t="s">
        <v>560</v>
      </c>
      <c r="D166" s="67" t="s">
        <v>561</v>
      </c>
      <c r="E166" s="79" t="n">
        <v>117684</v>
      </c>
      <c r="F166" s="80" t="n">
        <f aca="false">E166-(E166*$F$5)</f>
        <v>49427.28</v>
      </c>
      <c r="G166" s="81" t="e">
        <f aca="false">F166-(F166*$G$5)</f>
        <v>#VALUE!</v>
      </c>
    </row>
    <row r="167" customFormat="false" ht="36.75" hidden="false" customHeight="false" outlineLevel="0" collapsed="false">
      <c r="B167" s="71"/>
      <c r="C167" s="24"/>
      <c r="D167" s="85"/>
      <c r="E167" s="82"/>
      <c r="F167" s="83"/>
      <c r="G167" s="84"/>
    </row>
    <row r="168" customFormat="false" ht="36.75" hidden="false" customHeight="false" outlineLevel="0" collapsed="false">
      <c r="B168" s="71"/>
      <c r="C168" s="24" t="s">
        <v>552</v>
      </c>
      <c r="D168" s="95" t="s">
        <v>553</v>
      </c>
      <c r="E168" s="79" t="n">
        <v>240416</v>
      </c>
      <c r="F168" s="80" t="n">
        <f aca="false">E168-(E168*$F$5)</f>
        <v>100974.72</v>
      </c>
      <c r="G168" s="81" t="e">
        <f aca="false">F168-(F168*$G$5)</f>
        <v>#VALUE!</v>
      </c>
    </row>
    <row r="169" customFormat="false" ht="25.5" hidden="false" customHeight="false" outlineLevel="0" collapsed="false">
      <c r="C169" s="92"/>
      <c r="D169" s="58"/>
      <c r="E169" s="93"/>
      <c r="F169" s="94"/>
      <c r="G169" s="76"/>
    </row>
    <row r="170" customFormat="false" ht="36.75" hidden="false" customHeight="false" outlineLevel="0" collapsed="false">
      <c r="B170" s="71"/>
      <c r="C170" s="24" t="s">
        <v>562</v>
      </c>
      <c r="D170" s="95" t="s">
        <v>563</v>
      </c>
      <c r="E170" s="82" t="n">
        <v>131308</v>
      </c>
      <c r="F170" s="83" t="n">
        <f aca="false">E170-(E170*$F$5)</f>
        <v>55149.36</v>
      </c>
      <c r="G170" s="84" t="e">
        <f aca="false">F170-(F170*$G$5)</f>
        <v>#VALUE!</v>
      </c>
    </row>
    <row r="171" customFormat="false" ht="36.75" hidden="false" customHeight="false" outlineLevel="0" collapsed="false">
      <c r="B171" s="32" t="s">
        <v>28</v>
      </c>
      <c r="C171" s="24" t="s">
        <v>564</v>
      </c>
      <c r="D171" s="95" t="s">
        <v>565</v>
      </c>
      <c r="E171" s="72" t="n">
        <v>117019</v>
      </c>
      <c r="F171" s="27" t="n">
        <f aca="false">E171-(E171*$F$5)</f>
        <v>49147.98</v>
      </c>
      <c r="G171" s="28" t="e">
        <f aca="false">F171-(F171*$G$5)</f>
        <v>#VALUE!</v>
      </c>
    </row>
    <row r="172" customFormat="false" ht="36.75" hidden="false" customHeight="false" outlineLevel="0" collapsed="false">
      <c r="B172" s="33" t="s">
        <v>37</v>
      </c>
      <c r="C172" s="24" t="s">
        <v>566</v>
      </c>
      <c r="D172" s="95" t="s">
        <v>567</v>
      </c>
      <c r="E172" s="79" t="n">
        <v>111316</v>
      </c>
      <c r="F172" s="80" t="n">
        <f aca="false">E172-(E172*$F$5)</f>
        <v>46752.72</v>
      </c>
      <c r="G172" s="81" t="e">
        <f aca="false">F172-(F172*$G$5)</f>
        <v>#VALUE!</v>
      </c>
    </row>
    <row r="173" customFormat="false" ht="36.75" hidden="false" customHeight="false" outlineLevel="0" collapsed="false">
      <c r="B173" s="33"/>
      <c r="C173" s="24"/>
      <c r="D173" s="95"/>
      <c r="E173" s="96"/>
      <c r="F173" s="69"/>
      <c r="G173" s="97"/>
    </row>
    <row r="174" customFormat="false" ht="18" hidden="false" customHeight="false" outlineLevel="0" collapsed="false">
      <c r="D174" s="58"/>
    </row>
    <row r="175" customFormat="false" ht="18" hidden="false" customHeight="false" outlineLevel="0" collapsed="false">
      <c r="D175" s="58"/>
    </row>
    <row r="176" customFormat="false" ht="18" hidden="false" customHeight="false" outlineLevel="0" collapsed="false">
      <c r="D176" s="58"/>
    </row>
    <row r="177" customFormat="false" ht="18" hidden="false" customHeight="false" outlineLevel="0" collapsed="false">
      <c r="D177" s="58"/>
    </row>
    <row r="178" customFormat="false" ht="18" hidden="false" customHeight="false" outlineLevel="0" collapsed="false">
      <c r="D178" s="58"/>
    </row>
    <row r="179" customFormat="false" ht="18" hidden="false" customHeight="false" outlineLevel="0" collapsed="false">
      <c r="D179" s="58"/>
    </row>
    <row r="180" customFormat="false" ht="18" hidden="false" customHeight="false" outlineLevel="0" collapsed="false">
      <c r="D180" s="58"/>
    </row>
    <row r="181" customFormat="false" ht="18" hidden="false" customHeight="false" outlineLevel="0" collapsed="false">
      <c r="D181" s="58"/>
    </row>
    <row r="182" customFormat="false" ht="18" hidden="false" customHeight="false" outlineLevel="0" collapsed="false">
      <c r="D182" s="58"/>
    </row>
    <row r="183" customFormat="false" ht="18" hidden="false" customHeight="false" outlineLevel="0" collapsed="false">
      <c r="D183" s="58"/>
    </row>
    <row r="184" customFormat="false" ht="18" hidden="false" customHeight="false" outlineLevel="0" collapsed="false">
      <c r="D184" s="58"/>
    </row>
    <row r="185" customFormat="false" ht="18" hidden="false" customHeight="false" outlineLevel="0" collapsed="false">
      <c r="D185" s="58"/>
    </row>
    <row r="186" customFormat="false" ht="18" hidden="false" customHeight="false" outlineLevel="0" collapsed="false">
      <c r="D186" s="58"/>
    </row>
    <row r="187" customFormat="false" ht="18" hidden="false" customHeight="false" outlineLevel="0" collapsed="false">
      <c r="D187" s="58"/>
    </row>
    <row r="188" customFormat="false" ht="18" hidden="false" customHeight="false" outlineLevel="0" collapsed="false">
      <c r="D188" s="58"/>
    </row>
    <row r="189" customFormat="false" ht="18" hidden="false" customHeight="false" outlineLevel="0" collapsed="false">
      <c r="D189" s="58"/>
    </row>
    <row r="190" customFormat="false" ht="18" hidden="false" customHeight="false" outlineLevel="0" collapsed="false">
      <c r="D190" s="58"/>
    </row>
    <row r="191" customFormat="false" ht="18" hidden="false" customHeight="false" outlineLevel="0" collapsed="false">
      <c r="D19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41"/>
    <col collapsed="false" customWidth="true" hidden="false" outlineLevel="0" max="3" min="3" style="0" width="32.41"/>
    <col collapsed="false" customWidth="true" hidden="false" outlineLevel="0" max="4" min="4" style="0" width="158.56"/>
    <col collapsed="false" customWidth="true" hidden="false" outlineLevel="0" max="5" min="5" style="0" width="18.7"/>
    <col collapsed="false" customWidth="true" hidden="false" outlineLevel="0" max="7" min="6" style="0" width="15.99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72.75" hidden="false" customHeight="false" outlineLevel="0" collapsed="false">
      <c r="C5" s="8"/>
      <c r="D5" s="98" t="s">
        <v>568</v>
      </c>
      <c r="E5" s="10" t="s">
        <v>5</v>
      </c>
      <c r="F5" s="11" t="n">
        <v>0.58</v>
      </c>
      <c r="G5" s="12" t="s">
        <v>6</v>
      </c>
    </row>
    <row r="6" customFormat="false" ht="52.5" hidden="false" customHeight="true" outlineLevel="0" collapsed="false">
      <c r="C6" s="8"/>
      <c r="D6" s="13" t="s">
        <v>7</v>
      </c>
      <c r="E6" s="61" t="s">
        <v>8</v>
      </c>
      <c r="F6" s="65" t="s">
        <v>309</v>
      </c>
      <c r="G6" s="15" t="s">
        <v>364</v>
      </c>
    </row>
    <row r="7" customFormat="false" ht="52.5" hidden="false" customHeight="true" outlineLevel="0" collapsed="false">
      <c r="C7" s="16"/>
      <c r="D7" s="17"/>
      <c r="E7" s="61" t="s">
        <v>11</v>
      </c>
      <c r="F7" s="65" t="s">
        <v>12</v>
      </c>
      <c r="G7" s="15" t="s">
        <v>13</v>
      </c>
    </row>
    <row r="8" customFormat="false" ht="30.75" hidden="false" customHeight="true" outlineLevel="0" collapsed="false">
      <c r="A8" s="19"/>
      <c r="B8" s="19"/>
      <c r="C8" s="16"/>
      <c r="D8" s="17"/>
      <c r="E8" s="99"/>
      <c r="F8" s="100"/>
      <c r="G8" s="22"/>
    </row>
    <row r="9" customFormat="false" ht="36.75" hidden="false" customHeight="false" outlineLevel="0" collapsed="false">
      <c r="B9" s="71"/>
      <c r="C9" s="24" t="s">
        <v>569</v>
      </c>
      <c r="D9" s="25" t="s">
        <v>570</v>
      </c>
      <c r="E9" s="26" t="n">
        <v>83637</v>
      </c>
      <c r="F9" s="27" t="n">
        <f aca="false">E9-(E9*$F$5)</f>
        <v>35127.54</v>
      </c>
      <c r="G9" s="28" t="e">
        <f aca="false">F9-(F9*$G$5)</f>
        <v>#VALUE!</v>
      </c>
    </row>
    <row r="10" customFormat="false" ht="36.75" hidden="false" customHeight="false" outlineLevel="0" collapsed="false">
      <c r="B10" s="32" t="s">
        <v>28</v>
      </c>
      <c r="C10" s="24" t="s">
        <v>35</v>
      </c>
      <c r="D10" s="25" t="s">
        <v>571</v>
      </c>
      <c r="E10" s="26" t="n">
        <v>81135</v>
      </c>
      <c r="F10" s="27" t="n">
        <f aca="false">E10-(E10*$F$5)</f>
        <v>34076.7</v>
      </c>
      <c r="G10" s="28" t="e">
        <f aca="false">F10-(F10*$G$5)</f>
        <v>#VALUE!</v>
      </c>
    </row>
    <row r="11" customFormat="false" ht="36.75" hidden="false" customHeight="false" outlineLevel="0" collapsed="false">
      <c r="B11" s="32"/>
      <c r="C11" s="24"/>
      <c r="D11" s="25"/>
      <c r="E11" s="26"/>
      <c r="F11" s="27"/>
      <c r="G11" s="28"/>
    </row>
    <row r="12" customFormat="false" ht="36.75" hidden="false" customHeight="false" outlineLevel="0" collapsed="false">
      <c r="B12" s="71" t="s">
        <v>52</v>
      </c>
      <c r="C12" s="24" t="s">
        <v>572</v>
      </c>
      <c r="D12" s="25" t="s">
        <v>573</v>
      </c>
      <c r="E12" s="26" t="n">
        <v>100480</v>
      </c>
      <c r="F12" s="27" t="n">
        <f aca="false">E12-(E12*$F$5)</f>
        <v>42201.6</v>
      </c>
      <c r="G12" s="28" t="e">
        <f aca="false">F12-(F12*$G$5)</f>
        <v>#VALUE!</v>
      </c>
    </row>
    <row r="13" customFormat="false" ht="36.75" hidden="false" customHeight="false" outlineLevel="0" collapsed="false">
      <c r="B13" s="71"/>
      <c r="C13" s="24"/>
      <c r="D13" s="25"/>
      <c r="E13" s="26"/>
      <c r="F13" s="27"/>
      <c r="G13" s="28"/>
    </row>
    <row r="14" customFormat="false" ht="36.75" hidden="false" customHeight="false" outlineLevel="0" collapsed="false">
      <c r="B14" s="71"/>
      <c r="C14" s="24" t="s">
        <v>574</v>
      </c>
      <c r="D14" s="25" t="s">
        <v>575</v>
      </c>
      <c r="E14" s="26" t="n">
        <v>146378</v>
      </c>
      <c r="F14" s="27" t="n">
        <f aca="false">E14-(E14*$F$5)</f>
        <v>61478.76</v>
      </c>
      <c r="G14" s="28" t="e">
        <f aca="false">F14-(F14*$G$5)</f>
        <v>#VALUE!</v>
      </c>
    </row>
    <row r="15" customFormat="false" ht="36.75" hidden="false" customHeight="false" outlineLevel="0" collapsed="false">
      <c r="B15" s="71"/>
      <c r="C15" s="24" t="s">
        <v>576</v>
      </c>
      <c r="D15" s="25" t="s">
        <v>577</v>
      </c>
      <c r="E15" s="26" t="n">
        <v>146630</v>
      </c>
      <c r="F15" s="27" t="n">
        <f aca="false">E15-(E15*$F$5)</f>
        <v>61584.6</v>
      </c>
      <c r="G15" s="28" t="e">
        <f aca="false">F15-(F15*$G$5)</f>
        <v>#VALUE!</v>
      </c>
    </row>
    <row r="16" customFormat="false" ht="36.75" hidden="false" customHeight="false" outlineLevel="0" collapsed="false">
      <c r="B16" s="71" t="s">
        <v>312</v>
      </c>
      <c r="C16" s="24" t="s">
        <v>578</v>
      </c>
      <c r="D16" s="25" t="s">
        <v>579</v>
      </c>
      <c r="E16" s="26" t="n">
        <v>104592</v>
      </c>
      <c r="F16" s="27" t="n">
        <f aca="false">E16-(E16*$F$5)</f>
        <v>43928.64</v>
      </c>
      <c r="G16" s="28" t="e">
        <f aca="false">F16-(F16*$G$5)</f>
        <v>#VALUE!</v>
      </c>
    </row>
    <row r="17" customFormat="false" ht="36.75" hidden="false" customHeight="false" outlineLevel="0" collapsed="false">
      <c r="B17" s="33" t="s">
        <v>37</v>
      </c>
      <c r="C17" s="24" t="s">
        <v>580</v>
      </c>
      <c r="D17" s="25" t="s">
        <v>581</v>
      </c>
      <c r="E17" s="26" t="n">
        <v>118784</v>
      </c>
      <c r="F17" s="27" t="n">
        <f aca="false">E17-(E17*$F$5)</f>
        <v>49889.28</v>
      </c>
      <c r="G17" s="28" t="e">
        <f aca="false">F17-(F17*$G$5)</f>
        <v>#VALUE!</v>
      </c>
    </row>
    <row r="18" customFormat="false" ht="36.75" hidden="false" customHeight="false" outlineLevel="0" collapsed="false">
      <c r="B18" s="101"/>
      <c r="C18" s="24"/>
      <c r="D18" s="25"/>
      <c r="E18" s="26"/>
      <c r="F18" s="27"/>
      <c r="G18" s="28"/>
    </row>
    <row r="19" customFormat="false" ht="36.75" hidden="false" customHeight="false" outlineLevel="0" collapsed="false">
      <c r="B19" s="71"/>
      <c r="C19" s="24" t="s">
        <v>582</v>
      </c>
      <c r="D19" s="25" t="s">
        <v>583</v>
      </c>
      <c r="E19" s="26" t="n">
        <v>90612</v>
      </c>
      <c r="F19" s="27" t="n">
        <f aca="false">E19-(E19*$F$5)</f>
        <v>38057.04</v>
      </c>
      <c r="G19" s="28" t="e">
        <f aca="false">F19-(F19*$G$5)</f>
        <v>#VALUE!</v>
      </c>
    </row>
    <row r="20" customFormat="false" ht="36.75" hidden="false" customHeight="false" outlineLevel="0" collapsed="false">
      <c r="B20" s="71"/>
      <c r="C20" s="24" t="s">
        <v>584</v>
      </c>
      <c r="D20" s="25" t="s">
        <v>585</v>
      </c>
      <c r="E20" s="26" t="n">
        <v>48075</v>
      </c>
      <c r="F20" s="27" t="n">
        <f aca="false">E20-(E20*$F$5)</f>
        <v>20191.5</v>
      </c>
      <c r="G20" s="28" t="e">
        <f aca="false">F20-(F20*$G$5)</f>
        <v>#VALUE!</v>
      </c>
    </row>
    <row r="21" customFormat="false" ht="34.5" hidden="false" customHeight="true" outlineLevel="0" collapsed="false">
      <c r="B21" s="71" t="s">
        <v>37</v>
      </c>
      <c r="C21" s="24" t="s">
        <v>586</v>
      </c>
      <c r="D21" s="25" t="s">
        <v>587</v>
      </c>
      <c r="E21" s="26" t="n">
        <v>113840</v>
      </c>
      <c r="F21" s="27" t="n">
        <f aca="false">E21-(E21*$F$5)</f>
        <v>47812.8</v>
      </c>
      <c r="G21" s="28" t="e">
        <f aca="false">F21-(F21*$G$5)</f>
        <v>#VALUE!</v>
      </c>
    </row>
    <row r="22" customFormat="false" ht="36.75" hidden="false" customHeight="false" outlineLevel="0" collapsed="false">
      <c r="B22" s="71" t="s">
        <v>52</v>
      </c>
      <c r="C22" s="24" t="s">
        <v>588</v>
      </c>
      <c r="D22" s="25" t="s">
        <v>589</v>
      </c>
      <c r="E22" s="26" t="n">
        <v>94268</v>
      </c>
      <c r="F22" s="27" t="n">
        <f aca="false">E22-(E22*$F$5)</f>
        <v>39592.56</v>
      </c>
      <c r="G22" s="28" t="e">
        <f aca="false">F22-(F22*$G$5)</f>
        <v>#VALUE!</v>
      </c>
    </row>
    <row r="23" customFormat="false" ht="36.75" hidden="false" customHeight="false" outlineLevel="0" collapsed="false">
      <c r="B23" s="71"/>
      <c r="C23" s="24"/>
      <c r="D23" s="25"/>
      <c r="E23" s="26"/>
      <c r="F23" s="27"/>
      <c r="G23" s="28"/>
    </row>
    <row r="24" customFormat="false" ht="36.75" hidden="false" customHeight="false" outlineLevel="0" collapsed="false">
      <c r="B24" s="71"/>
      <c r="C24" s="24" t="s">
        <v>590</v>
      </c>
      <c r="D24" s="25" t="s">
        <v>591</v>
      </c>
      <c r="E24" s="26" t="n">
        <v>64732</v>
      </c>
      <c r="F24" s="27" t="n">
        <f aca="false">E24-(E24*$F$5)</f>
        <v>27187.44</v>
      </c>
      <c r="G24" s="28" t="e">
        <f aca="false">F24-(F24*$G$5)</f>
        <v>#VALUE!</v>
      </c>
    </row>
    <row r="25" customFormat="false" ht="36.75" hidden="false" customHeight="false" outlineLevel="0" collapsed="false">
      <c r="B25" s="33" t="s">
        <v>37</v>
      </c>
      <c r="C25" s="24" t="s">
        <v>592</v>
      </c>
      <c r="D25" s="25" t="s">
        <v>593</v>
      </c>
      <c r="E25" s="26" t="n">
        <v>115559</v>
      </c>
      <c r="F25" s="27" t="n">
        <f aca="false">E25-(E25*$F$5)</f>
        <v>48534.78</v>
      </c>
      <c r="G25" s="28" t="e">
        <f aca="false">F25-(F25*$G$5)</f>
        <v>#VALUE!</v>
      </c>
    </row>
    <row r="26" customFormat="false" ht="36.75" hidden="false" customHeight="false" outlineLevel="0" collapsed="false">
      <c r="B26" s="33" t="s">
        <v>37</v>
      </c>
      <c r="C26" s="24" t="s">
        <v>594</v>
      </c>
      <c r="D26" s="25" t="s">
        <v>595</v>
      </c>
      <c r="E26" s="26" t="n">
        <v>91866</v>
      </c>
      <c r="F26" s="27" t="n">
        <f aca="false">E26-(E26*$F$5)</f>
        <v>38583.72</v>
      </c>
      <c r="G26" s="28" t="e">
        <f aca="false">F26-(F26*$G$5)</f>
        <v>#VALUE!</v>
      </c>
    </row>
    <row r="27" customFormat="false" ht="36.75" hidden="false" customHeight="false" outlineLevel="0" collapsed="false">
      <c r="B27" s="71"/>
      <c r="C27" s="24"/>
      <c r="D27" s="25"/>
      <c r="E27" s="26"/>
      <c r="F27" s="27"/>
      <c r="G27" s="28"/>
    </row>
    <row r="28" customFormat="false" ht="36.75" hidden="false" customHeight="false" outlineLevel="0" collapsed="false">
      <c r="B28" s="71"/>
      <c r="C28" s="24" t="s">
        <v>596</v>
      </c>
      <c r="D28" s="25" t="s">
        <v>597</v>
      </c>
      <c r="E28" s="26" t="n">
        <v>72420</v>
      </c>
      <c r="F28" s="27" t="n">
        <f aca="false">E28-(E28*$F$5)</f>
        <v>30416.4</v>
      </c>
      <c r="G28" s="28" t="e">
        <f aca="false">F28-(F28*$G$5)</f>
        <v>#VALUE!</v>
      </c>
    </row>
    <row r="29" customFormat="false" ht="36.75" hidden="false" customHeight="false" outlineLevel="0" collapsed="false">
      <c r="B29" s="33" t="s">
        <v>37</v>
      </c>
      <c r="C29" s="24" t="s">
        <v>598</v>
      </c>
      <c r="D29" s="25" t="s">
        <v>599</v>
      </c>
      <c r="E29" s="26" t="n">
        <v>100547</v>
      </c>
      <c r="F29" s="27" t="n">
        <f aca="false">E29-(E29*$F$5)</f>
        <v>42229.74</v>
      </c>
      <c r="G29" s="28" t="e">
        <f aca="false">F29-(F29*$G$5)</f>
        <v>#VALUE!</v>
      </c>
    </row>
    <row r="30" customFormat="false" ht="36.75" hidden="false" customHeight="false" outlineLevel="0" collapsed="false">
      <c r="B30" s="33" t="s">
        <v>37</v>
      </c>
      <c r="C30" s="24" t="s">
        <v>600</v>
      </c>
      <c r="D30" s="25" t="s">
        <v>601</v>
      </c>
      <c r="E30" s="26" t="n">
        <v>97981</v>
      </c>
      <c r="F30" s="27" t="n">
        <f aca="false">E30-(E30*$F$5)</f>
        <v>41152.02</v>
      </c>
      <c r="G30" s="28" t="e">
        <f aca="false">F30-(F30*$G$5)</f>
        <v>#VALUE!</v>
      </c>
    </row>
    <row r="31" customFormat="false" ht="36.75" hidden="false" customHeight="false" outlineLevel="0" collapsed="false">
      <c r="B31" s="71"/>
      <c r="C31" s="24"/>
      <c r="D31" s="25"/>
      <c r="E31" s="26"/>
      <c r="F31" s="27"/>
      <c r="G31" s="28"/>
    </row>
    <row r="32" customFormat="false" ht="36.75" hidden="false" customHeight="false" outlineLevel="0" collapsed="false">
      <c r="B32" s="71" t="s">
        <v>312</v>
      </c>
      <c r="C32" s="24" t="s">
        <v>602</v>
      </c>
      <c r="D32" s="25" t="s">
        <v>603</v>
      </c>
      <c r="E32" s="26" t="n">
        <v>90852</v>
      </c>
      <c r="F32" s="27" t="n">
        <f aca="false">E32-(E32*$F$5)</f>
        <v>38157.84</v>
      </c>
      <c r="G32" s="28" t="e">
        <f aca="false">F32-(F32*$G$5)</f>
        <v>#VALUE!</v>
      </c>
    </row>
    <row r="33" customFormat="false" ht="36.75" hidden="false" customHeight="false" outlineLevel="0" collapsed="false">
      <c r="B33" s="71" t="s">
        <v>52</v>
      </c>
      <c r="C33" s="24" t="s">
        <v>604</v>
      </c>
      <c r="D33" s="25" t="s">
        <v>605</v>
      </c>
      <c r="E33" s="26" t="n">
        <v>88074</v>
      </c>
      <c r="F33" s="27" t="n">
        <f aca="false">E33-(E33*$F$5)</f>
        <v>36991.08</v>
      </c>
      <c r="G33" s="28" t="e">
        <f aca="false">F33-(F33*$G$5)</f>
        <v>#VALUE!</v>
      </c>
    </row>
    <row r="34" customFormat="false" ht="36.75" hidden="false" customHeight="false" outlineLevel="0" collapsed="false">
      <c r="B34" s="71"/>
      <c r="C34" s="24"/>
      <c r="D34" s="25"/>
      <c r="E34" s="26"/>
      <c r="F34" s="27"/>
      <c r="G34" s="28"/>
    </row>
    <row r="35" customFormat="false" ht="36.75" hidden="false" customHeight="false" outlineLevel="0" collapsed="false">
      <c r="B35" s="71" t="s">
        <v>312</v>
      </c>
      <c r="C35" s="24" t="s">
        <v>606</v>
      </c>
      <c r="D35" s="25" t="s">
        <v>607</v>
      </c>
      <c r="E35" s="26" t="n">
        <v>91927</v>
      </c>
      <c r="F35" s="27" t="n">
        <f aca="false">E35-(E35*$F$5)</f>
        <v>38609.34</v>
      </c>
      <c r="G35" s="28" t="e">
        <f aca="false">F35-(F35*$G$5)</f>
        <v>#VALUE!</v>
      </c>
    </row>
    <row r="36" customFormat="false" ht="36.75" hidden="false" customHeight="false" outlineLevel="0" collapsed="false">
      <c r="B36" s="71" t="s">
        <v>52</v>
      </c>
      <c r="C36" s="24" t="s">
        <v>608</v>
      </c>
      <c r="D36" s="25" t="s">
        <v>609</v>
      </c>
      <c r="E36" s="26" t="n">
        <v>91071</v>
      </c>
      <c r="F36" s="27" t="n">
        <f aca="false">E36-(E36*$F$5)</f>
        <v>38249.82</v>
      </c>
      <c r="G36" s="28" t="e">
        <f aca="false">F36-(F36*$G$5)</f>
        <v>#VALUE!</v>
      </c>
    </row>
    <row r="37" customFormat="false" ht="36.75" hidden="false" customHeight="false" outlineLevel="0" collapsed="false">
      <c r="B37" s="71"/>
      <c r="C37" s="24"/>
      <c r="D37" s="25"/>
      <c r="E37" s="26"/>
      <c r="F37" s="27"/>
      <c r="G37" s="28"/>
    </row>
    <row r="38" customFormat="false" ht="36.75" hidden="false" customHeight="false" outlineLevel="0" collapsed="false">
      <c r="B38" s="71" t="s">
        <v>312</v>
      </c>
      <c r="C38" s="24" t="s">
        <v>610</v>
      </c>
      <c r="D38" s="25" t="s">
        <v>611</v>
      </c>
      <c r="E38" s="26" t="n">
        <v>81348</v>
      </c>
      <c r="F38" s="27" t="n">
        <f aca="false">E38-(E38*$F$5)</f>
        <v>34166.16</v>
      </c>
      <c r="G38" s="28" t="e">
        <f aca="false">F38-(F38*$G$5)</f>
        <v>#VALUE!</v>
      </c>
    </row>
    <row r="39" customFormat="false" ht="36.75" hidden="false" customHeight="false" outlineLevel="0" collapsed="false">
      <c r="B39" s="71" t="s">
        <v>52</v>
      </c>
      <c r="C39" s="24" t="s">
        <v>612</v>
      </c>
      <c r="D39" s="25" t="s">
        <v>613</v>
      </c>
      <c r="E39" s="26" t="n">
        <v>96984</v>
      </c>
      <c r="F39" s="27" t="n">
        <f aca="false">E39-(E39*$F$5)</f>
        <v>40733.28</v>
      </c>
      <c r="G39" s="28" t="e">
        <f aca="false">F39-(F39*$G$5)</f>
        <v>#VALUE!</v>
      </c>
    </row>
    <row r="40" customFormat="false" ht="36.75" hidden="false" customHeight="false" outlineLevel="0" collapsed="false">
      <c r="B40" s="71"/>
      <c r="C40" s="24"/>
      <c r="D40" s="25"/>
      <c r="E40" s="26"/>
      <c r="F40" s="27"/>
      <c r="G40" s="28"/>
    </row>
    <row r="41" customFormat="false" ht="36.75" hidden="false" customHeight="false" outlineLevel="0" collapsed="false">
      <c r="B41" s="71" t="s">
        <v>312</v>
      </c>
      <c r="C41" s="24" t="s">
        <v>614</v>
      </c>
      <c r="D41" s="25" t="s">
        <v>615</v>
      </c>
      <c r="E41" s="26" t="n">
        <v>85344</v>
      </c>
      <c r="F41" s="27" t="n">
        <f aca="false">E41-(E41*$F$5)</f>
        <v>35844.48</v>
      </c>
      <c r="G41" s="28" t="e">
        <f aca="false">F41-(F41*$G$5)</f>
        <v>#VALUE!</v>
      </c>
    </row>
    <row r="42" customFormat="false" ht="36.75" hidden="false" customHeight="false" outlineLevel="0" collapsed="false">
      <c r="B42" s="71" t="s">
        <v>52</v>
      </c>
      <c r="C42" s="24" t="s">
        <v>616</v>
      </c>
      <c r="D42" s="25" t="s">
        <v>617</v>
      </c>
      <c r="E42" s="26" t="n">
        <v>100480</v>
      </c>
      <c r="F42" s="27" t="n">
        <f aca="false">E42-(E42*$F$5)</f>
        <v>42201.6</v>
      </c>
      <c r="G42" s="28" t="e">
        <f aca="false">F42-(F42*$G$5)</f>
        <v>#VALUE!</v>
      </c>
    </row>
    <row r="43" customFormat="false" ht="36.75" hidden="false" customHeight="false" outlineLevel="0" collapsed="false">
      <c r="B43" s="71"/>
      <c r="C43" s="24"/>
      <c r="D43" s="25"/>
      <c r="E43" s="26"/>
      <c r="F43" s="27"/>
      <c r="G43" s="28"/>
    </row>
    <row r="44" customFormat="false" ht="36.75" hidden="false" customHeight="false" outlineLevel="0" collapsed="false">
      <c r="B44" s="71"/>
      <c r="C44" s="24" t="s">
        <v>618</v>
      </c>
      <c r="D44" s="25" t="s">
        <v>619</v>
      </c>
      <c r="E44" s="26" t="n">
        <v>40106</v>
      </c>
      <c r="F44" s="27" t="n">
        <f aca="false">E44-(E44*$F$5)</f>
        <v>16844.52</v>
      </c>
      <c r="G44" s="28" t="e">
        <f aca="false">F44-(F44*$G$5)</f>
        <v>#VALUE!</v>
      </c>
    </row>
    <row r="45" customFormat="false" ht="36.75" hidden="false" customHeight="false" outlineLevel="0" collapsed="false">
      <c r="B45" s="32" t="s">
        <v>28</v>
      </c>
      <c r="C45" s="24" t="s">
        <v>620</v>
      </c>
      <c r="D45" s="25" t="s">
        <v>621</v>
      </c>
      <c r="E45" s="26" t="n">
        <v>62532</v>
      </c>
      <c r="F45" s="27" t="n">
        <f aca="false">E45-(E45*$F$5)</f>
        <v>26263.44</v>
      </c>
      <c r="G45" s="28" t="e">
        <f aca="false">F45-(F45*$G$5)</f>
        <v>#VALUE!</v>
      </c>
    </row>
    <row r="46" customFormat="false" ht="36.75" hidden="false" customHeight="false" outlineLevel="0" collapsed="false">
      <c r="B46" s="71" t="s">
        <v>23</v>
      </c>
      <c r="C46" s="24" t="s">
        <v>622</v>
      </c>
      <c r="D46" s="25" t="s">
        <v>623</v>
      </c>
      <c r="E46" s="26" t="n">
        <v>51006</v>
      </c>
      <c r="F46" s="27" t="n">
        <f aca="false">E46-(E46*$F$5)</f>
        <v>21422.52</v>
      </c>
      <c r="G46" s="28" t="e">
        <f aca="false">F46-(F46*$G$5)</f>
        <v>#VALUE!</v>
      </c>
    </row>
    <row r="47" customFormat="false" ht="36.75" hidden="false" customHeight="false" outlineLevel="0" collapsed="false">
      <c r="B47" s="71"/>
      <c r="C47" s="24"/>
      <c r="D47" s="25"/>
      <c r="E47" s="26"/>
      <c r="F47" s="27"/>
      <c r="G47" s="28"/>
    </row>
    <row r="48" customFormat="false" ht="36.75" hidden="false" customHeight="false" outlineLevel="0" collapsed="false">
      <c r="B48" s="71"/>
      <c r="C48" s="24" t="s">
        <v>624</v>
      </c>
      <c r="D48" s="25" t="s">
        <v>625</v>
      </c>
      <c r="E48" s="26" t="n">
        <v>66565</v>
      </c>
      <c r="F48" s="27" t="n">
        <f aca="false">E48-(E48*$F$5)</f>
        <v>27957.3</v>
      </c>
      <c r="G48" s="28" t="e">
        <f aca="false">F48-(F48*$G$5)</f>
        <v>#VALUE!</v>
      </c>
    </row>
    <row r="49" customFormat="false" ht="36.75" hidden="false" customHeight="false" outlineLevel="0" collapsed="false">
      <c r="B49" s="32" t="s">
        <v>28</v>
      </c>
      <c r="C49" s="24" t="s">
        <v>626</v>
      </c>
      <c r="D49" s="25" t="s">
        <v>627</v>
      </c>
      <c r="E49" s="26" t="n">
        <v>87725</v>
      </c>
      <c r="F49" s="27" t="n">
        <f aca="false">E49-(E49*$F$5)</f>
        <v>36844.5</v>
      </c>
      <c r="G49" s="28" t="e">
        <f aca="false">F49-(F49*$G$5)</f>
        <v>#VALUE!</v>
      </c>
    </row>
    <row r="50" customFormat="false" ht="36.75" hidden="false" customHeight="false" outlineLevel="0" collapsed="false">
      <c r="B50" s="71"/>
      <c r="C50" s="24" t="s">
        <v>628</v>
      </c>
      <c r="D50" s="25" t="s">
        <v>629</v>
      </c>
      <c r="E50" s="26" t="n">
        <v>30252</v>
      </c>
      <c r="F50" s="27" t="n">
        <f aca="false">E50-(E50*$F$5)</f>
        <v>12705.84</v>
      </c>
      <c r="G50" s="28" t="e">
        <f aca="false">F50-(F50*$G$5)</f>
        <v>#VALUE!</v>
      </c>
    </row>
    <row r="51" customFormat="false" ht="36.75" hidden="false" customHeight="false" outlineLevel="0" collapsed="false">
      <c r="B51" s="32" t="s">
        <v>28</v>
      </c>
      <c r="C51" s="24" t="s">
        <v>630</v>
      </c>
      <c r="D51" s="25" t="s">
        <v>631</v>
      </c>
      <c r="E51" s="26" t="n">
        <v>74782</v>
      </c>
      <c r="F51" s="27" t="n">
        <f aca="false">E51-(E51*$F$5)</f>
        <v>31408.44</v>
      </c>
      <c r="G51" s="28" t="e">
        <f aca="false">F51-(F51*$G$5)</f>
        <v>#VALUE!</v>
      </c>
    </row>
    <row r="52" customFormat="false" ht="36.75" hidden="false" customHeight="false" outlineLevel="0" collapsed="false">
      <c r="B52" s="71"/>
      <c r="C52" s="24"/>
      <c r="D52" s="25"/>
      <c r="E52" s="26"/>
      <c r="F52" s="27"/>
      <c r="G52" s="28"/>
    </row>
    <row r="53" customFormat="false" ht="36.75" hidden="false" customHeight="false" outlineLevel="0" collapsed="false">
      <c r="B53" s="71"/>
      <c r="C53" s="24" t="s">
        <v>632</v>
      </c>
      <c r="D53" s="25" t="s">
        <v>633</v>
      </c>
      <c r="E53" s="26" t="n">
        <v>55187</v>
      </c>
      <c r="F53" s="27" t="n">
        <f aca="false">E53-(E53*$F$5)</f>
        <v>23178.54</v>
      </c>
      <c r="G53" s="28" t="e">
        <f aca="false">F53-(F53*$G$5)</f>
        <v>#VALUE!</v>
      </c>
    </row>
    <row r="54" customFormat="false" ht="36.75" hidden="false" customHeight="false" outlineLevel="0" collapsed="false">
      <c r="B54" s="71"/>
      <c r="C54" s="24" t="s">
        <v>634</v>
      </c>
      <c r="D54" s="25" t="s">
        <v>635</v>
      </c>
      <c r="E54" s="26" t="n">
        <v>24378</v>
      </c>
      <c r="F54" s="27" t="n">
        <f aca="false">E54-(E54*$F$5)</f>
        <v>10238.76</v>
      </c>
      <c r="G54" s="28" t="e">
        <f aca="false">F54-(F54*$G$5)</f>
        <v>#VALUE!</v>
      </c>
    </row>
    <row r="55" customFormat="false" ht="36.75" hidden="false" customHeight="false" outlineLevel="0" collapsed="false">
      <c r="B55" s="71" t="s">
        <v>52</v>
      </c>
      <c r="C55" s="24" t="s">
        <v>636</v>
      </c>
      <c r="D55" s="25" t="s">
        <v>637</v>
      </c>
      <c r="E55" s="26" t="n">
        <v>85140</v>
      </c>
      <c r="F55" s="27" t="n">
        <f aca="false">E55-(E55*$F$5)</f>
        <v>35758.8</v>
      </c>
      <c r="G55" s="28" t="e">
        <f aca="false">F55-(F55*$G$5)</f>
        <v>#VALUE!</v>
      </c>
    </row>
    <row r="56" customFormat="false" ht="36.75" hidden="false" customHeight="false" outlineLevel="0" collapsed="false">
      <c r="B56" s="71"/>
      <c r="C56" s="24"/>
      <c r="D56" s="25"/>
      <c r="E56" s="26"/>
      <c r="F56" s="27"/>
      <c r="G56" s="28"/>
    </row>
    <row r="57" customFormat="false" ht="36.75" hidden="false" customHeight="false" outlineLevel="0" collapsed="false">
      <c r="B57" s="102" t="s">
        <v>28</v>
      </c>
      <c r="C57" s="90" t="s">
        <v>638</v>
      </c>
      <c r="D57" s="103" t="s">
        <v>639</v>
      </c>
      <c r="E57" s="26" t="n">
        <v>86511</v>
      </c>
      <c r="F57" s="27" t="n">
        <f aca="false">E57-(E57*$F$5)</f>
        <v>36334.62</v>
      </c>
      <c r="G57" s="28" t="e">
        <f aca="false">F57-(F57*$G$5)</f>
        <v>#VALUE!</v>
      </c>
    </row>
    <row r="58" customFormat="false" ht="36.75" hidden="false" customHeight="false" outlineLevel="0" collapsed="false">
      <c r="B58" s="32" t="s">
        <v>28</v>
      </c>
      <c r="C58" s="24" t="s">
        <v>630</v>
      </c>
      <c r="D58" s="25" t="s">
        <v>640</v>
      </c>
      <c r="E58" s="26" t="n">
        <v>74782</v>
      </c>
      <c r="F58" s="27" t="n">
        <f aca="false">E58-(E58*$F$5)</f>
        <v>31408.44</v>
      </c>
      <c r="G58" s="28" t="e">
        <f aca="false">F58-(F58*$G$5)</f>
        <v>#VALUE!</v>
      </c>
    </row>
    <row r="59" customFormat="false" ht="36.75" hidden="false" customHeight="false" outlineLevel="0" collapsed="false">
      <c r="B59" s="71"/>
      <c r="C59" s="24"/>
      <c r="D59" s="25"/>
      <c r="E59" s="26"/>
      <c r="F59" s="27"/>
      <c r="G59" s="28"/>
    </row>
    <row r="60" customFormat="false" ht="36.75" hidden="false" customHeight="false" outlineLevel="0" collapsed="false">
      <c r="B60" s="71"/>
      <c r="C60" s="24" t="s">
        <v>641</v>
      </c>
      <c r="D60" s="25" t="s">
        <v>642</v>
      </c>
      <c r="E60" s="26" t="n">
        <v>80556</v>
      </c>
      <c r="F60" s="27" t="n">
        <f aca="false">E60-(E60*$F$5)</f>
        <v>33833.52</v>
      </c>
      <c r="G60" s="28" t="e">
        <f aca="false">F60-(F60*$G$5)</f>
        <v>#VALUE!</v>
      </c>
    </row>
    <row r="61" customFormat="false" ht="36.75" hidden="false" customHeight="false" outlineLevel="0" collapsed="false">
      <c r="B61" s="71"/>
      <c r="C61" s="24" t="s">
        <v>643</v>
      </c>
      <c r="D61" s="25" t="s">
        <v>644</v>
      </c>
      <c r="E61" s="26" t="n">
        <v>32959</v>
      </c>
      <c r="F61" s="27" t="n">
        <f aca="false">E61-(E61*$F$5)</f>
        <v>13842.78</v>
      </c>
      <c r="G61" s="28" t="e">
        <f aca="false">F61-(F61*$G$5)</f>
        <v>#VALUE!</v>
      </c>
    </row>
    <row r="62" customFormat="false" ht="36.75" hidden="false" customHeight="false" outlineLevel="0" collapsed="false">
      <c r="B62" s="71" t="s">
        <v>23</v>
      </c>
      <c r="C62" s="24" t="s">
        <v>645</v>
      </c>
      <c r="D62" s="25" t="s">
        <v>646</v>
      </c>
      <c r="E62" s="26" t="n">
        <v>57838</v>
      </c>
      <c r="F62" s="27" t="n">
        <f aca="false">E62-(E62*$F$5)</f>
        <v>24291.96</v>
      </c>
      <c r="G62" s="28" t="e">
        <f aca="false">F62-(F62*$G$5)</f>
        <v>#VALUE!</v>
      </c>
    </row>
    <row r="63" customFormat="false" ht="36.75" hidden="false" customHeight="false" outlineLevel="0" collapsed="false">
      <c r="B63" s="71" t="s">
        <v>28</v>
      </c>
      <c r="C63" s="24" t="s">
        <v>647</v>
      </c>
      <c r="D63" s="25" t="s">
        <v>648</v>
      </c>
      <c r="E63" s="26" t="n">
        <v>81378</v>
      </c>
      <c r="F63" s="27" t="n">
        <f aca="false">E63-(E63*$F$5)</f>
        <v>34178.76</v>
      </c>
      <c r="G63" s="28" t="e">
        <f aca="false">F63-(F63*$G$5)</f>
        <v>#VALUE!</v>
      </c>
    </row>
    <row r="64" customFormat="false" ht="36.75" hidden="false" customHeight="false" outlineLevel="0" collapsed="false">
      <c r="B64" s="71"/>
      <c r="C64" s="24"/>
      <c r="D64" s="25"/>
      <c r="E64" s="26"/>
      <c r="F64" s="27"/>
      <c r="G64" s="28"/>
    </row>
    <row r="65" customFormat="false" ht="36.75" hidden="false" customHeight="false" outlineLevel="0" collapsed="false">
      <c r="B65" s="71"/>
      <c r="C65" s="24" t="s">
        <v>649</v>
      </c>
      <c r="D65" s="25" t="s">
        <v>650</v>
      </c>
      <c r="E65" s="26" t="n">
        <v>60713</v>
      </c>
      <c r="F65" s="27" t="n">
        <f aca="false">E65-(E65*$F$5)</f>
        <v>25499.46</v>
      </c>
      <c r="G65" s="28" t="e">
        <f aca="false">F65-(F65*$G$5)</f>
        <v>#VALUE!</v>
      </c>
    </row>
    <row r="66" customFormat="false" ht="36.75" hidden="false" customHeight="false" outlineLevel="0" collapsed="false">
      <c r="B66" s="71"/>
      <c r="C66" s="24" t="s">
        <v>651</v>
      </c>
      <c r="D66" s="25" t="s">
        <v>652</v>
      </c>
      <c r="E66" s="26" t="n">
        <v>29288</v>
      </c>
      <c r="F66" s="27" t="n">
        <f aca="false">E66-(E66*$F$5)</f>
        <v>12300.96</v>
      </c>
      <c r="G66" s="28" t="e">
        <f aca="false">F66-(F66*$G$5)</f>
        <v>#VALUE!</v>
      </c>
    </row>
    <row r="67" customFormat="false" ht="36.75" hidden="false" customHeight="false" outlineLevel="0" collapsed="false">
      <c r="B67" s="71" t="s">
        <v>23</v>
      </c>
      <c r="C67" s="24" t="s">
        <v>645</v>
      </c>
      <c r="D67" s="25" t="s">
        <v>646</v>
      </c>
      <c r="E67" s="26" t="n">
        <v>57838</v>
      </c>
      <c r="F67" s="27" t="n">
        <f aca="false">E67-(E67*$F$5)</f>
        <v>24291.96</v>
      </c>
      <c r="G67" s="28" t="e">
        <f aca="false">F67-(F67*$G$5)</f>
        <v>#VALUE!</v>
      </c>
    </row>
    <row r="68" customFormat="false" ht="36.75" hidden="false" customHeight="false" outlineLevel="0" collapsed="false">
      <c r="B68" s="71" t="s">
        <v>28</v>
      </c>
      <c r="C68" s="24" t="s">
        <v>647</v>
      </c>
      <c r="D68" s="25" t="s">
        <v>648</v>
      </c>
      <c r="E68" s="26" t="n">
        <v>81378</v>
      </c>
      <c r="F68" s="27" t="n">
        <f aca="false">E68-(E68*$F$5)</f>
        <v>34178.76</v>
      </c>
      <c r="G68" s="28" t="e">
        <f aca="false">F68-(F68*$G$5)</f>
        <v>#VALUE!</v>
      </c>
    </row>
    <row r="69" customFormat="false" ht="36.75" hidden="false" customHeight="false" outlineLevel="0" collapsed="false">
      <c r="B69" s="71"/>
      <c r="C69" s="24"/>
      <c r="D69" s="25"/>
      <c r="E69" s="26"/>
      <c r="F69" s="27"/>
      <c r="G69" s="28"/>
    </row>
    <row r="70" customFormat="false" ht="12.75" hidden="false" customHeight="false" outlineLevel="0" collapsed="false">
      <c r="E70" s="104"/>
      <c r="F70" s="105"/>
      <c r="G70" s="106"/>
    </row>
    <row r="71" customFormat="false" ht="36.75" hidden="false" customHeight="false" outlineLevel="0" collapsed="false">
      <c r="B71" s="71"/>
      <c r="C71" s="24" t="s">
        <v>653</v>
      </c>
      <c r="D71" s="25" t="s">
        <v>654</v>
      </c>
      <c r="E71" s="26" t="n">
        <v>77896</v>
      </c>
      <c r="F71" s="27" t="n">
        <f aca="false">E71-(E71*$F$5)</f>
        <v>32716.32</v>
      </c>
      <c r="G71" s="28" t="e">
        <f aca="false">F71-(F71*$G$5)</f>
        <v>#VALUE!</v>
      </c>
    </row>
    <row r="72" customFormat="false" ht="36.75" hidden="false" customHeight="false" outlineLevel="0" collapsed="false">
      <c r="B72" s="71"/>
      <c r="C72" s="24" t="s">
        <v>655</v>
      </c>
      <c r="D72" s="25" t="s">
        <v>656</v>
      </c>
      <c r="E72" s="26" t="n">
        <v>32679</v>
      </c>
      <c r="F72" s="27" t="n">
        <f aca="false">E72-(E72*$F$5)</f>
        <v>13725.18</v>
      </c>
      <c r="G72" s="28" t="e">
        <f aca="false">F72-(F72*$G$5)</f>
        <v>#VALUE!</v>
      </c>
    </row>
    <row r="73" customFormat="false" ht="36.75" hidden="false" customHeight="false" outlineLevel="0" collapsed="false">
      <c r="B73" s="71" t="s">
        <v>23</v>
      </c>
      <c r="C73" s="24" t="s">
        <v>645</v>
      </c>
      <c r="D73" s="25" t="s">
        <v>646</v>
      </c>
      <c r="E73" s="26" t="n">
        <v>57838</v>
      </c>
      <c r="F73" s="27" t="n">
        <f aca="false">E73-(E73*$F$5)</f>
        <v>24291.96</v>
      </c>
      <c r="G73" s="28" t="e">
        <f aca="false">F73-(F73*$G$5)</f>
        <v>#VALUE!</v>
      </c>
    </row>
    <row r="74" customFormat="false" ht="36.75" hidden="false" customHeight="false" outlineLevel="0" collapsed="false">
      <c r="B74" s="71" t="s">
        <v>28</v>
      </c>
      <c r="C74" s="24" t="s">
        <v>647</v>
      </c>
      <c r="D74" s="25" t="s">
        <v>648</v>
      </c>
      <c r="E74" s="26" t="n">
        <v>81378</v>
      </c>
      <c r="F74" s="27" t="n">
        <f aca="false">E74-(E74*$F$5)</f>
        <v>34178.76</v>
      </c>
      <c r="G74" s="28" t="e">
        <f aca="false">F74-(F74*$G$5)</f>
        <v>#VALUE!</v>
      </c>
    </row>
    <row r="75" customFormat="false" ht="36.75" hidden="false" customHeight="false" outlineLevel="0" collapsed="false">
      <c r="B75" s="71"/>
      <c r="C75" s="24"/>
      <c r="D75" s="25"/>
      <c r="E75" s="26"/>
      <c r="F75" s="27"/>
      <c r="G75" s="28"/>
    </row>
    <row r="76" customFormat="false" ht="36.75" hidden="false" customHeight="false" outlineLevel="0" collapsed="false">
      <c r="B76" s="71"/>
      <c r="C76" s="24" t="s">
        <v>657</v>
      </c>
      <c r="D76" s="25" t="s">
        <v>658</v>
      </c>
      <c r="E76" s="26" t="n">
        <v>48890</v>
      </c>
      <c r="F76" s="27" t="n">
        <f aca="false">E76-(E76*$F$5)</f>
        <v>20533.8</v>
      </c>
      <c r="G76" s="28" t="e">
        <f aca="false">F76-(F76*$G$5)</f>
        <v>#VALUE!</v>
      </c>
    </row>
    <row r="77" customFormat="false" ht="36.75" hidden="false" customHeight="false" outlineLevel="0" collapsed="false">
      <c r="B77" s="71" t="s">
        <v>23</v>
      </c>
      <c r="C77" s="24" t="s">
        <v>645</v>
      </c>
      <c r="D77" s="25" t="s">
        <v>646</v>
      </c>
      <c r="E77" s="26" t="n">
        <v>57838</v>
      </c>
      <c r="F77" s="27" t="n">
        <f aca="false">E77-(E77*$F$5)</f>
        <v>24291.96</v>
      </c>
      <c r="G77" s="28" t="e">
        <f aca="false">F77-(F77*$G$5)</f>
        <v>#VALUE!</v>
      </c>
    </row>
    <row r="78" customFormat="false" ht="36.75" hidden="false" customHeight="false" outlineLevel="0" collapsed="false">
      <c r="B78" s="71" t="s">
        <v>28</v>
      </c>
      <c r="C78" s="24" t="s">
        <v>647</v>
      </c>
      <c r="D78" s="25" t="s">
        <v>648</v>
      </c>
      <c r="E78" s="26" t="n">
        <v>81378</v>
      </c>
      <c r="F78" s="27" t="n">
        <f aca="false">E78-(E78*$F$5)</f>
        <v>34178.76</v>
      </c>
      <c r="G78" s="28" t="e">
        <f aca="false">F78-(F78*$G$5)</f>
        <v>#VALUE!</v>
      </c>
    </row>
    <row r="79" customFormat="false" ht="36.75" hidden="false" customHeight="false" outlineLevel="0" collapsed="false">
      <c r="B79" s="71"/>
      <c r="C79" s="24"/>
      <c r="D79" s="25"/>
      <c r="E79" s="26"/>
      <c r="F79" s="27"/>
      <c r="G79" s="28"/>
    </row>
    <row r="80" customFormat="false" ht="36.75" hidden="false" customHeight="false" outlineLevel="0" collapsed="false">
      <c r="B80" s="71"/>
      <c r="C80" s="24" t="s">
        <v>659</v>
      </c>
      <c r="D80" s="25" t="s">
        <v>660</v>
      </c>
      <c r="E80" s="26" t="n">
        <v>35105</v>
      </c>
      <c r="F80" s="27" t="n">
        <f aca="false">E80-(E80*$F$5)</f>
        <v>14744.1</v>
      </c>
      <c r="G80" s="28" t="e">
        <f aca="false">F80-(F80*$G$5)</f>
        <v>#VALUE!</v>
      </c>
    </row>
    <row r="81" customFormat="false" ht="36.75" hidden="false" customHeight="false" outlineLevel="0" collapsed="false">
      <c r="B81" s="71"/>
      <c r="C81" s="24" t="s">
        <v>651</v>
      </c>
      <c r="D81" s="25" t="s">
        <v>661</v>
      </c>
      <c r="E81" s="26" t="n">
        <v>29288</v>
      </c>
      <c r="F81" s="27" t="n">
        <f aca="false">E81-(E81*$F$5)</f>
        <v>12300.96</v>
      </c>
      <c r="G81" s="28" t="e">
        <f aca="false">F81-(F81*$G$5)</f>
        <v>#VALUE!</v>
      </c>
    </row>
    <row r="82" customFormat="false" ht="36.75" hidden="false" customHeight="false" outlineLevel="0" collapsed="false">
      <c r="B82" s="71" t="s">
        <v>23</v>
      </c>
      <c r="C82" s="24" t="s">
        <v>645</v>
      </c>
      <c r="D82" s="25" t="s">
        <v>646</v>
      </c>
      <c r="E82" s="26" t="n">
        <v>57838</v>
      </c>
      <c r="F82" s="27" t="n">
        <f aca="false">E82-(E82*$F$5)</f>
        <v>24291.96</v>
      </c>
      <c r="G82" s="28" t="e">
        <f aca="false">F82-(F82*$G$5)</f>
        <v>#VALUE!</v>
      </c>
    </row>
    <row r="83" customFormat="false" ht="36.75" hidden="false" customHeight="false" outlineLevel="0" collapsed="false">
      <c r="B83" s="71" t="s">
        <v>28</v>
      </c>
      <c r="C83" s="24" t="s">
        <v>647</v>
      </c>
      <c r="D83" s="25" t="s">
        <v>648</v>
      </c>
      <c r="E83" s="26" t="n">
        <v>81378</v>
      </c>
      <c r="F83" s="27" t="n">
        <f aca="false">E83-(E83*$F$5)</f>
        <v>34178.76</v>
      </c>
      <c r="G83" s="28" t="e">
        <f aca="false">F83-(F83*$G$5)</f>
        <v>#VALUE!</v>
      </c>
    </row>
    <row r="84" customFormat="false" ht="36.75" hidden="false" customHeight="false" outlineLevel="0" collapsed="false">
      <c r="B84" s="71"/>
      <c r="C84" s="24"/>
      <c r="D84" s="25"/>
      <c r="E84" s="26"/>
      <c r="F84" s="27"/>
      <c r="G84" s="28"/>
    </row>
    <row r="85" customFormat="false" ht="36.75" hidden="false" customHeight="false" outlineLevel="0" collapsed="false">
      <c r="B85" s="71"/>
      <c r="C85" s="24" t="s">
        <v>662</v>
      </c>
      <c r="D85" s="25" t="s">
        <v>663</v>
      </c>
      <c r="E85" s="26" t="n">
        <v>75224</v>
      </c>
      <c r="F85" s="27" t="n">
        <f aca="false">E85-(E85*$F$5)</f>
        <v>31594.08</v>
      </c>
      <c r="G85" s="28" t="e">
        <f aca="false">F85-(F85*$G$5)</f>
        <v>#VALUE!</v>
      </c>
    </row>
    <row r="86" customFormat="false" ht="36.75" hidden="false" customHeight="false" outlineLevel="0" collapsed="false">
      <c r="B86" s="71"/>
      <c r="C86" s="24" t="s">
        <v>651</v>
      </c>
      <c r="D86" s="25" t="s">
        <v>664</v>
      </c>
      <c r="E86" s="26" t="n">
        <v>29288</v>
      </c>
      <c r="F86" s="27" t="n">
        <f aca="false">E86-(E86*$F$5)</f>
        <v>12300.96</v>
      </c>
      <c r="G86" s="28" t="e">
        <f aca="false">F86-(F86*$G$5)</f>
        <v>#VALUE!</v>
      </c>
    </row>
    <row r="87" customFormat="false" ht="36.75" hidden="false" customHeight="false" outlineLevel="0" collapsed="false">
      <c r="B87" s="71" t="s">
        <v>23</v>
      </c>
      <c r="C87" s="24" t="s">
        <v>645</v>
      </c>
      <c r="D87" s="25" t="s">
        <v>646</v>
      </c>
      <c r="E87" s="26" t="n">
        <v>57838</v>
      </c>
      <c r="F87" s="27" t="n">
        <f aca="false">E87-(E87*$F$5)</f>
        <v>24291.96</v>
      </c>
      <c r="G87" s="28" t="e">
        <f aca="false">F87-(F87*$G$5)</f>
        <v>#VALUE!</v>
      </c>
    </row>
    <row r="88" customFormat="false" ht="36.75" hidden="false" customHeight="false" outlineLevel="0" collapsed="false">
      <c r="B88" s="71" t="s">
        <v>28</v>
      </c>
      <c r="C88" s="24" t="s">
        <v>647</v>
      </c>
      <c r="D88" s="25" t="s">
        <v>648</v>
      </c>
      <c r="E88" s="26" t="n">
        <v>81378</v>
      </c>
      <c r="F88" s="27" t="n">
        <f aca="false">E88-(E88*$F$5)</f>
        <v>34178.76</v>
      </c>
      <c r="G88" s="28" t="e">
        <f aca="false">F88-(F88*$G$5)</f>
        <v>#VALUE!</v>
      </c>
    </row>
    <row r="89" customFormat="false" ht="36.75" hidden="false" customHeight="false" outlineLevel="0" collapsed="false">
      <c r="B89" s="71"/>
      <c r="C89" s="24"/>
      <c r="D89" s="25"/>
      <c r="E89" s="26"/>
      <c r="F89" s="27"/>
      <c r="G89" s="28"/>
    </row>
    <row r="90" customFormat="false" ht="36.75" hidden="false" customHeight="false" outlineLevel="0" collapsed="false">
      <c r="B90" s="71"/>
      <c r="C90" s="24" t="s">
        <v>665</v>
      </c>
      <c r="D90" s="107" t="s">
        <v>666</v>
      </c>
      <c r="E90" s="26" t="n">
        <v>116299</v>
      </c>
      <c r="F90" s="27" t="n">
        <f aca="false">E90-(E90*$F$5)</f>
        <v>48845.58</v>
      </c>
      <c r="G90" s="28" t="e">
        <f aca="false">F90-(F90*$G$5)</f>
        <v>#VALUE!</v>
      </c>
    </row>
    <row r="91" customFormat="false" ht="36.75" hidden="false" customHeight="false" outlineLevel="0" collapsed="false">
      <c r="B91" s="108"/>
      <c r="C91" s="109" t="s">
        <v>667</v>
      </c>
      <c r="D91" s="110" t="s">
        <v>668</v>
      </c>
      <c r="E91" s="26" t="n">
        <v>207437</v>
      </c>
      <c r="F91" s="27" t="n">
        <f aca="false">E91-(E91*$F$5)</f>
        <v>87123.54</v>
      </c>
      <c r="G91" s="28" t="e">
        <f aca="false">F91-(F91*$G$5)</f>
        <v>#VALUE!</v>
      </c>
    </row>
    <row r="92" customFormat="false" ht="36.75" hidden="false" customHeight="false" outlineLevel="0" collapsed="false">
      <c r="B92" s="71"/>
      <c r="C92" s="24" t="s">
        <v>669</v>
      </c>
      <c r="D92" s="25" t="s">
        <v>670</v>
      </c>
      <c r="E92" s="26" t="n">
        <v>54921</v>
      </c>
      <c r="F92" s="27" t="n">
        <f aca="false">E92-(E92*$F$5)</f>
        <v>23066.82</v>
      </c>
      <c r="G92" s="28" t="e">
        <f aca="false">F92-(F92*$G$5)</f>
        <v>#VALUE!</v>
      </c>
    </row>
    <row r="93" customFormat="false" ht="36.75" hidden="false" customHeight="false" outlineLevel="0" collapsed="false">
      <c r="B93" s="71" t="s">
        <v>23</v>
      </c>
      <c r="C93" s="24" t="s">
        <v>671</v>
      </c>
      <c r="D93" s="25" t="s">
        <v>672</v>
      </c>
      <c r="E93" s="26" t="n">
        <v>83919</v>
      </c>
      <c r="F93" s="27" t="n">
        <f aca="false">E93-(E93*$F$5)</f>
        <v>35245.98</v>
      </c>
      <c r="G93" s="28" t="e">
        <f aca="false">F93-(F93*$G$5)</f>
        <v>#VALUE!</v>
      </c>
    </row>
    <row r="94" customFormat="false" ht="36.75" hidden="false" customHeight="false" outlineLevel="0" collapsed="false">
      <c r="B94" s="32" t="s">
        <v>28</v>
      </c>
      <c r="C94" s="24" t="s">
        <v>673</v>
      </c>
      <c r="D94" s="25" t="s">
        <v>674</v>
      </c>
      <c r="E94" s="26" t="n">
        <v>76240</v>
      </c>
      <c r="F94" s="27" t="n">
        <f aca="false">E94-(E94*$F$5)</f>
        <v>32020.8</v>
      </c>
      <c r="G94" s="28" t="e">
        <f aca="false">F94-(F94*$G$5)</f>
        <v>#VALUE!</v>
      </c>
    </row>
    <row r="95" customFormat="false" ht="36.75" hidden="false" customHeight="false" outlineLevel="0" collapsed="false">
      <c r="B95" s="71"/>
      <c r="C95" s="24"/>
      <c r="D95" s="25"/>
      <c r="E95" s="26"/>
      <c r="F95" s="27"/>
      <c r="G95" s="28"/>
    </row>
    <row r="96" customFormat="false" ht="36.75" hidden="false" customHeight="false" outlineLevel="0" collapsed="false">
      <c r="B96" s="71"/>
      <c r="C96" s="24" t="s">
        <v>649</v>
      </c>
      <c r="D96" s="25" t="s">
        <v>650</v>
      </c>
      <c r="E96" s="26" t="n">
        <v>60713</v>
      </c>
      <c r="F96" s="27" t="n">
        <f aca="false">E96-(E96*$F$5)</f>
        <v>25499.46</v>
      </c>
      <c r="G96" s="28" t="e">
        <f aca="false">F96-(F96*$G$5)</f>
        <v>#VALUE!</v>
      </c>
    </row>
    <row r="97" customFormat="false" ht="36.75" hidden="false" customHeight="false" outlineLevel="0" collapsed="false">
      <c r="B97" s="71"/>
      <c r="C97" s="24" t="s">
        <v>651</v>
      </c>
      <c r="D97" s="25" t="s">
        <v>661</v>
      </c>
      <c r="E97" s="26" t="n">
        <v>29288</v>
      </c>
      <c r="F97" s="27" t="n">
        <f aca="false">E97-(E97*$F$5)</f>
        <v>12300.96</v>
      </c>
      <c r="G97" s="28" t="e">
        <f aca="false">F97-(F97*$G$5)</f>
        <v>#VALUE!</v>
      </c>
    </row>
    <row r="98" customFormat="false" ht="36.75" hidden="false" customHeight="false" outlineLevel="0" collapsed="false">
      <c r="B98" s="71" t="s">
        <v>23</v>
      </c>
      <c r="C98" s="24" t="s">
        <v>645</v>
      </c>
      <c r="D98" s="25" t="s">
        <v>646</v>
      </c>
      <c r="E98" s="26" t="n">
        <v>57838</v>
      </c>
      <c r="F98" s="27" t="n">
        <f aca="false">E98-(E98*$F$5)</f>
        <v>24291.96</v>
      </c>
      <c r="G98" s="28" t="e">
        <f aca="false">F98-(F98*$G$5)</f>
        <v>#VALUE!</v>
      </c>
    </row>
    <row r="99" customFormat="false" ht="36.75" hidden="false" customHeight="false" outlineLevel="0" collapsed="false">
      <c r="B99" s="32" t="s">
        <v>28</v>
      </c>
      <c r="C99" s="24" t="s">
        <v>675</v>
      </c>
      <c r="D99" s="25" t="s">
        <v>676</v>
      </c>
      <c r="E99" s="26" t="n">
        <v>76726</v>
      </c>
      <c r="F99" s="27" t="n">
        <f aca="false">E99-(E99*$F$5)</f>
        <v>32224.92</v>
      </c>
      <c r="G99" s="28" t="e">
        <f aca="false">F99-(F99*$G$5)</f>
        <v>#VALUE!</v>
      </c>
    </row>
    <row r="100" customFormat="false" ht="36.75" hidden="false" customHeight="false" outlineLevel="0" collapsed="false">
      <c r="B100" s="71"/>
      <c r="C100" s="24"/>
      <c r="D100" s="25"/>
      <c r="E100" s="26"/>
      <c r="F100" s="27"/>
      <c r="G100" s="28"/>
    </row>
    <row r="101" customFormat="false" ht="36.75" hidden="false" customHeight="false" outlineLevel="0" collapsed="false">
      <c r="B101" s="71"/>
      <c r="C101" s="24" t="s">
        <v>649</v>
      </c>
      <c r="D101" s="25" t="s">
        <v>650</v>
      </c>
      <c r="E101" s="26" t="n">
        <v>60713</v>
      </c>
      <c r="F101" s="27" t="n">
        <f aca="false">E101-(E101*$F$5)</f>
        <v>25499.46</v>
      </c>
      <c r="G101" s="28" t="e">
        <f aca="false">F101-(F101*$G$5)</f>
        <v>#VALUE!</v>
      </c>
    </row>
    <row r="102" customFormat="false" ht="36.75" hidden="false" customHeight="false" outlineLevel="0" collapsed="false">
      <c r="B102" s="71"/>
      <c r="C102" s="24" t="s">
        <v>651</v>
      </c>
      <c r="D102" s="25" t="s">
        <v>661</v>
      </c>
      <c r="E102" s="26" t="n">
        <v>29288</v>
      </c>
      <c r="F102" s="27" t="n">
        <f aca="false">E102-(E102*$F$5)</f>
        <v>12300.96</v>
      </c>
      <c r="G102" s="28" t="e">
        <f aca="false">F102-(F102*$G$5)</f>
        <v>#VALUE!</v>
      </c>
    </row>
    <row r="103" customFormat="false" ht="36.75" hidden="false" customHeight="false" outlineLevel="0" collapsed="false">
      <c r="B103" s="71" t="s">
        <v>23</v>
      </c>
      <c r="C103" s="24" t="s">
        <v>645</v>
      </c>
      <c r="D103" s="25" t="s">
        <v>646</v>
      </c>
      <c r="E103" s="26" t="n">
        <v>57838</v>
      </c>
      <c r="F103" s="27" t="n">
        <f aca="false">E103-(E103*$F$5)</f>
        <v>24291.96</v>
      </c>
      <c r="G103" s="28" t="e">
        <f aca="false">F103-(F103*$G$5)</f>
        <v>#VALUE!</v>
      </c>
    </row>
    <row r="104" customFormat="false" ht="36.75" hidden="false" customHeight="false" outlineLevel="0" collapsed="false">
      <c r="B104" s="71"/>
      <c r="C104" s="24" t="s">
        <v>677</v>
      </c>
      <c r="D104" s="25" t="s">
        <v>678</v>
      </c>
      <c r="E104" s="26" t="n">
        <v>36924</v>
      </c>
      <c r="F104" s="27" t="n">
        <f aca="false">E104-(E104*$F$5)</f>
        <v>15508.08</v>
      </c>
      <c r="G104" s="28" t="e">
        <f aca="false">F104-(F104*$G$5)</f>
        <v>#VALUE!</v>
      </c>
    </row>
    <row r="105" customFormat="false" ht="36.75" hidden="false" customHeight="false" outlineLevel="0" collapsed="false">
      <c r="B105" s="71"/>
      <c r="C105" s="24" t="s">
        <v>679</v>
      </c>
      <c r="D105" s="25" t="s">
        <v>680</v>
      </c>
      <c r="E105" s="26" t="n">
        <v>46698</v>
      </c>
      <c r="F105" s="27" t="n">
        <f aca="false">E105-(E105*$F$5)</f>
        <v>19613.16</v>
      </c>
      <c r="G105" s="28" t="e">
        <f aca="false">F105-(F105*$G$5)</f>
        <v>#VALUE!</v>
      </c>
    </row>
    <row r="106" customFormat="false" ht="36.75" hidden="false" customHeight="false" outlineLevel="0" collapsed="false">
      <c r="B106" s="71"/>
      <c r="C106" s="24"/>
      <c r="D106" s="25"/>
      <c r="E106" s="26"/>
      <c r="F106" s="27"/>
      <c r="G106" s="28"/>
    </row>
    <row r="107" customFormat="false" ht="36.75" hidden="false" customHeight="false" outlineLevel="0" collapsed="false">
      <c r="B107" s="71"/>
      <c r="C107" s="24" t="s">
        <v>681</v>
      </c>
      <c r="D107" s="111" t="s">
        <v>682</v>
      </c>
      <c r="E107" s="112" t="n">
        <v>58078</v>
      </c>
      <c r="F107" s="27" t="n">
        <f aca="false">E107-(E107*$F$5)</f>
        <v>24392.76</v>
      </c>
      <c r="G107" s="28" t="e">
        <f aca="false">F107-(F107*$G$5)</f>
        <v>#VALUE!</v>
      </c>
    </row>
    <row r="108" customFormat="false" ht="36.75" hidden="false" customHeight="false" outlineLevel="0" collapsed="false">
      <c r="B108" s="71"/>
      <c r="C108" s="24" t="s">
        <v>683</v>
      </c>
      <c r="D108" s="111" t="s">
        <v>684</v>
      </c>
      <c r="E108" s="112" t="n">
        <v>28425</v>
      </c>
      <c r="F108" s="27" t="n">
        <f aca="false">E108-(E108*$F$5)</f>
        <v>11938.5</v>
      </c>
      <c r="G108" s="28" t="e">
        <f aca="false">F108-(F108*$G$5)</f>
        <v>#VALUE!</v>
      </c>
    </row>
    <row r="109" customFormat="false" ht="36.75" hidden="false" customHeight="false" outlineLevel="0" collapsed="false">
      <c r="B109" s="32" t="s">
        <v>28</v>
      </c>
      <c r="C109" s="24" t="s">
        <v>685</v>
      </c>
      <c r="D109" s="111" t="s">
        <v>686</v>
      </c>
      <c r="E109" s="112" t="n">
        <v>71899</v>
      </c>
      <c r="F109" s="27" t="n">
        <f aca="false">E109-(E109*$F$5)</f>
        <v>30197.58</v>
      </c>
      <c r="G109" s="28" t="e">
        <f aca="false">F109-(F109*$G$5)</f>
        <v>#VALUE!</v>
      </c>
    </row>
    <row r="110" customFormat="false" ht="36.75" hidden="false" customHeight="false" outlineLevel="0" collapsed="false">
      <c r="B110" s="32" t="s">
        <v>28</v>
      </c>
      <c r="C110" s="24" t="s">
        <v>687</v>
      </c>
      <c r="D110" s="111" t="s">
        <v>688</v>
      </c>
      <c r="E110" s="112" t="n">
        <v>64499</v>
      </c>
      <c r="F110" s="27" t="n">
        <f aca="false">E110-(E110*$F$5)</f>
        <v>27089.58</v>
      </c>
      <c r="G110" s="28" t="e">
        <f aca="false">F110-(F110*$G$5)</f>
        <v>#VALUE!</v>
      </c>
    </row>
    <row r="111" customFormat="false" ht="36.75" hidden="false" customHeight="false" outlineLevel="0" collapsed="false">
      <c r="B111" s="71"/>
      <c r="C111" s="8" t="s">
        <v>689</v>
      </c>
      <c r="D111" s="111" t="s">
        <v>690</v>
      </c>
      <c r="E111" s="112" t="n">
        <v>24858</v>
      </c>
      <c r="F111" s="27" t="n">
        <f aca="false">E111-(E111*$F$5)</f>
        <v>10440.36</v>
      </c>
      <c r="G111" s="28" t="e">
        <f aca="false">F111-(F111*$G$5)</f>
        <v>#VALUE!</v>
      </c>
    </row>
    <row r="112" customFormat="false" ht="36.75" hidden="false" customHeight="false" outlineLevel="0" collapsed="false">
      <c r="B112" s="71"/>
      <c r="C112" s="16"/>
      <c r="D112" s="25"/>
      <c r="E112" s="112"/>
      <c r="F112" s="27"/>
      <c r="G112" s="28"/>
    </row>
    <row r="113" customFormat="false" ht="36.75" hidden="false" customHeight="false" outlineLevel="0" collapsed="false">
      <c r="B113" s="71"/>
      <c r="C113" s="24" t="s">
        <v>691</v>
      </c>
      <c r="D113" s="111" t="s">
        <v>692</v>
      </c>
      <c r="E113" s="112" t="n">
        <v>25677</v>
      </c>
      <c r="F113" s="27" t="n">
        <f aca="false">E113-(E113*$F$5)</f>
        <v>10784.34</v>
      </c>
      <c r="G113" s="28" t="e">
        <f aca="false">F113-(F113*$G$5)</f>
        <v>#VALUE!</v>
      </c>
    </row>
    <row r="114" customFormat="false" ht="36.75" hidden="false" customHeight="false" outlineLevel="0" collapsed="false">
      <c r="B114" s="71"/>
      <c r="C114" s="24" t="s">
        <v>693</v>
      </c>
      <c r="D114" s="111" t="s">
        <v>694</v>
      </c>
      <c r="E114" s="112" t="n">
        <v>65922</v>
      </c>
      <c r="F114" s="27" t="n">
        <f aca="false">E114-(E114*$F$5)</f>
        <v>27687.24</v>
      </c>
      <c r="G114" s="28" t="e">
        <f aca="false">F114-(F114*$G$5)</f>
        <v>#VALUE!</v>
      </c>
    </row>
    <row r="115" customFormat="false" ht="36.75" hidden="false" customHeight="false" outlineLevel="0" collapsed="false">
      <c r="B115" s="32" t="s">
        <v>28</v>
      </c>
      <c r="C115" s="24" t="s">
        <v>685</v>
      </c>
      <c r="D115" s="111" t="s">
        <v>686</v>
      </c>
      <c r="E115" s="112" t="n">
        <v>71899</v>
      </c>
      <c r="F115" s="27" t="n">
        <f aca="false">E115-(E115*$F$5)</f>
        <v>30197.58</v>
      </c>
      <c r="G115" s="28" t="e">
        <f aca="false">F115-(F115*$G$5)</f>
        <v>#VALUE!</v>
      </c>
    </row>
    <row r="116" customFormat="false" ht="36.75" hidden="false" customHeight="false" outlineLevel="0" collapsed="false">
      <c r="B116" s="71"/>
      <c r="C116" s="24" t="s">
        <v>695</v>
      </c>
      <c r="D116" s="111" t="s">
        <v>696</v>
      </c>
      <c r="E116" s="112" t="n">
        <v>22037</v>
      </c>
      <c r="F116" s="27" t="n">
        <f aca="false">E116-(E116*$F$5)</f>
        <v>9255.54</v>
      </c>
      <c r="G116" s="28" t="e">
        <f aca="false">F116-(F116*$G$5)</f>
        <v>#VALUE!</v>
      </c>
    </row>
    <row r="117" customFormat="false" ht="36.75" hidden="false" customHeight="false" outlineLevel="0" collapsed="false">
      <c r="B117" s="32" t="s">
        <v>28</v>
      </c>
      <c r="C117" s="24" t="s">
        <v>697</v>
      </c>
      <c r="D117" s="111" t="s">
        <v>698</v>
      </c>
      <c r="E117" s="112" t="n">
        <v>62501</v>
      </c>
      <c r="F117" s="27" t="n">
        <f aca="false">E117-(E117*$F$5)</f>
        <v>26250.42</v>
      </c>
      <c r="G117" s="28" t="e">
        <f aca="false">F117-(F117*$G$5)</f>
        <v>#VALUE!</v>
      </c>
    </row>
    <row r="118" customFormat="false" ht="36.75" hidden="false" customHeight="false" outlineLevel="0" collapsed="false">
      <c r="B118" s="71"/>
      <c r="C118" s="24"/>
      <c r="D118" s="35"/>
      <c r="E118" s="112"/>
      <c r="F118" s="27"/>
      <c r="G118" s="28"/>
    </row>
    <row r="119" customFormat="false" ht="36.75" hidden="false" customHeight="false" outlineLevel="0" collapsed="false">
      <c r="B119" s="71"/>
      <c r="C119" s="24" t="s">
        <v>681</v>
      </c>
      <c r="D119" s="111" t="s">
        <v>682</v>
      </c>
      <c r="E119" s="112" t="n">
        <v>58078</v>
      </c>
      <c r="F119" s="27" t="n">
        <f aca="false">E119-(E119*$F$5)</f>
        <v>24392.76</v>
      </c>
      <c r="G119" s="28" t="e">
        <f aca="false">F119-(F119*$G$5)</f>
        <v>#VALUE!</v>
      </c>
    </row>
    <row r="120" customFormat="false" ht="36.75" hidden="false" customHeight="false" outlineLevel="0" collapsed="false">
      <c r="B120" s="71"/>
      <c r="C120" s="24" t="s">
        <v>683</v>
      </c>
      <c r="D120" s="111" t="s">
        <v>684</v>
      </c>
      <c r="E120" s="112" t="n">
        <v>28425</v>
      </c>
      <c r="F120" s="27" t="n">
        <f aca="false">E120-(E120*$F$5)</f>
        <v>11938.5</v>
      </c>
      <c r="G120" s="28" t="e">
        <f aca="false">F120-(F120*$G$5)</f>
        <v>#VALUE!</v>
      </c>
    </row>
    <row r="121" customFormat="false" ht="36.75" hidden="false" customHeight="false" outlineLevel="0" collapsed="false">
      <c r="B121" s="32" t="s">
        <v>28</v>
      </c>
      <c r="C121" s="24" t="s">
        <v>685</v>
      </c>
      <c r="D121" s="111" t="s">
        <v>686</v>
      </c>
      <c r="E121" s="112" t="n">
        <v>71899</v>
      </c>
      <c r="F121" s="27" t="n">
        <f aca="false">E121-(E121*$F$5)</f>
        <v>30197.58</v>
      </c>
      <c r="G121" s="28" t="e">
        <f aca="false">F121-(F121*$G$5)</f>
        <v>#VALUE!</v>
      </c>
    </row>
    <row r="122" customFormat="false" ht="36.75" hidden="false" customHeight="false" outlineLevel="0" collapsed="false">
      <c r="B122" s="32" t="s">
        <v>28</v>
      </c>
      <c r="C122" s="24" t="s">
        <v>697</v>
      </c>
      <c r="D122" s="111" t="s">
        <v>698</v>
      </c>
      <c r="E122" s="112" t="n">
        <v>62501</v>
      </c>
      <c r="F122" s="27" t="n">
        <f aca="false">E122-(E122*$F$5)</f>
        <v>26250.42</v>
      </c>
      <c r="G122" s="28" t="e">
        <f aca="false">F122-(F122*$G$5)</f>
        <v>#VALUE!</v>
      </c>
    </row>
    <row r="123" customFormat="false" ht="36.75" hidden="false" customHeight="false" outlineLevel="0" collapsed="false">
      <c r="B123" s="71"/>
      <c r="C123" s="24"/>
      <c r="D123" s="35"/>
      <c r="E123" s="112"/>
      <c r="F123" s="27"/>
      <c r="G123" s="28"/>
    </row>
    <row r="124" customFormat="false" ht="36.75" hidden="false" customHeight="false" outlineLevel="0" collapsed="false">
      <c r="B124" s="71"/>
      <c r="C124" s="24" t="s">
        <v>665</v>
      </c>
      <c r="D124" s="107" t="s">
        <v>666</v>
      </c>
      <c r="E124" s="26" t="n">
        <v>116299</v>
      </c>
      <c r="F124" s="27" t="n">
        <f aca="false">E124-(E124*$F$5)</f>
        <v>48845.58</v>
      </c>
      <c r="G124" s="28" t="e">
        <f aca="false">F124-(F124*$G$5)</f>
        <v>#VALUE!</v>
      </c>
    </row>
    <row r="125" customFormat="false" ht="36.75" hidden="false" customHeight="false" outlineLevel="0" collapsed="false">
      <c r="B125" s="71"/>
      <c r="C125" s="24" t="s">
        <v>699</v>
      </c>
      <c r="D125" s="25" t="s">
        <v>700</v>
      </c>
      <c r="E125" s="26" t="n">
        <v>118931</v>
      </c>
      <c r="F125" s="27" t="n">
        <f aca="false">E125-(E125*$F$5)</f>
        <v>49951.02</v>
      </c>
      <c r="G125" s="28" t="e">
        <f aca="false">F125-(F125*$G$5)</f>
        <v>#VALUE!</v>
      </c>
    </row>
    <row r="126" customFormat="false" ht="36.75" hidden="false" customHeight="false" outlineLevel="0" collapsed="false">
      <c r="B126" s="71"/>
      <c r="C126" s="24" t="s">
        <v>701</v>
      </c>
      <c r="D126" s="25" t="s">
        <v>702</v>
      </c>
      <c r="E126" s="26" t="n">
        <v>33759</v>
      </c>
      <c r="F126" s="27" t="n">
        <f aca="false">E126-(E126*$F$5)</f>
        <v>14178.78</v>
      </c>
      <c r="G126" s="28" t="e">
        <f aca="false">F126-(F126*$G$5)</f>
        <v>#VALUE!</v>
      </c>
    </row>
    <row r="127" customFormat="false" ht="36.75" hidden="false" customHeight="false" outlineLevel="0" collapsed="false">
      <c r="B127" s="71" t="s">
        <v>23</v>
      </c>
      <c r="C127" s="24" t="s">
        <v>671</v>
      </c>
      <c r="D127" s="25" t="s">
        <v>703</v>
      </c>
      <c r="E127" s="26" t="n">
        <v>83919</v>
      </c>
      <c r="F127" s="27" t="n">
        <f aca="false">E127-(E127*$F$5)</f>
        <v>35245.98</v>
      </c>
      <c r="G127" s="28" t="e">
        <f aca="false">F127-(F127*$G$5)</f>
        <v>#VALUE!</v>
      </c>
    </row>
    <row r="128" customFormat="false" ht="36.75" hidden="false" customHeight="false" outlineLevel="0" collapsed="false">
      <c r="B128" s="71"/>
      <c r="C128" s="24" t="s">
        <v>704</v>
      </c>
      <c r="D128" s="25" t="s">
        <v>705</v>
      </c>
      <c r="E128" s="26" t="n">
        <v>43161</v>
      </c>
      <c r="F128" s="27" t="n">
        <f aca="false">E128-(E128*$F$5)</f>
        <v>18127.62</v>
      </c>
      <c r="G128" s="28" t="e">
        <f aca="false">F128-(F128*$G$5)</f>
        <v>#VALUE!</v>
      </c>
    </row>
    <row r="129" customFormat="false" ht="36.75" hidden="false" customHeight="false" outlineLevel="0" collapsed="false">
      <c r="B129" s="32" t="s">
        <v>28</v>
      </c>
      <c r="C129" s="24" t="s">
        <v>706</v>
      </c>
      <c r="D129" s="25" t="s">
        <v>707</v>
      </c>
      <c r="E129" s="26" t="n">
        <v>63072</v>
      </c>
      <c r="F129" s="27" t="n">
        <f aca="false">E129-(E129*$F$5)</f>
        <v>26490.24</v>
      </c>
      <c r="G129" s="28" t="e">
        <f aca="false">F129-(F129*$G$5)</f>
        <v>#VALUE!</v>
      </c>
    </row>
    <row r="130" customFormat="false" ht="36.75" hidden="false" customHeight="false" outlineLevel="0" collapsed="false">
      <c r="B130" s="33" t="s">
        <v>37</v>
      </c>
      <c r="C130" s="24" t="s">
        <v>708</v>
      </c>
      <c r="D130" s="107" t="s">
        <v>709</v>
      </c>
      <c r="E130" s="26" t="n">
        <v>88768</v>
      </c>
      <c r="F130" s="27" t="n">
        <f aca="false">E130-(E130*$F$5)</f>
        <v>37282.56</v>
      </c>
      <c r="G130" s="28" t="e">
        <f aca="false">F130-(F130*$G$5)</f>
        <v>#VALUE!</v>
      </c>
    </row>
    <row r="131" customFormat="false" ht="36.75" hidden="false" customHeight="false" outlineLevel="0" collapsed="false">
      <c r="B131" s="32" t="s">
        <v>28</v>
      </c>
      <c r="C131" s="24" t="s">
        <v>710</v>
      </c>
      <c r="D131" s="107" t="s">
        <v>711</v>
      </c>
      <c r="E131" s="26" t="n">
        <v>68148</v>
      </c>
      <c r="F131" s="27" t="n">
        <f aca="false">E131-(E131*$F$5)</f>
        <v>28622.16</v>
      </c>
      <c r="G131" s="28" t="e">
        <f aca="false">F131-(F131*$G$5)</f>
        <v>#VALUE!</v>
      </c>
    </row>
    <row r="132" customFormat="false" ht="36.75" hidden="false" customHeight="false" outlineLevel="0" collapsed="false">
      <c r="B132" s="71"/>
      <c r="C132" s="24"/>
      <c r="D132" s="25"/>
      <c r="E132" s="26"/>
      <c r="F132" s="27"/>
      <c r="G132" s="28"/>
    </row>
    <row r="133" customFormat="false" ht="36.75" hidden="false" customHeight="false" outlineLevel="0" collapsed="false">
      <c r="B133" s="71"/>
      <c r="C133" s="24" t="s">
        <v>712</v>
      </c>
      <c r="D133" s="113" t="s">
        <v>713</v>
      </c>
      <c r="E133" s="26" t="n">
        <v>139520</v>
      </c>
      <c r="F133" s="27" t="n">
        <f aca="false">E133-(E133*$F$5)</f>
        <v>58598.4</v>
      </c>
      <c r="G133" s="28" t="e">
        <f aca="false">F133-(F133*$G$5)</f>
        <v>#VALUE!</v>
      </c>
    </row>
    <row r="134" customFormat="false" ht="36.75" hidden="false" customHeight="false" outlineLevel="0" collapsed="false">
      <c r="B134" s="71" t="s">
        <v>23</v>
      </c>
      <c r="C134" s="24" t="s">
        <v>714</v>
      </c>
      <c r="D134" s="113" t="s">
        <v>715</v>
      </c>
      <c r="E134" s="26" t="n">
        <v>74654</v>
      </c>
      <c r="F134" s="27" t="n">
        <f aca="false">E134-(E134*$F$5)</f>
        <v>31354.68</v>
      </c>
      <c r="G134" s="28" t="e">
        <f aca="false">F134-(F134*$G$5)</f>
        <v>#VALUE!</v>
      </c>
    </row>
    <row r="135" customFormat="false" ht="36.75" hidden="false" customHeight="false" outlineLevel="0" collapsed="false">
      <c r="B135" s="33" t="s">
        <v>37</v>
      </c>
      <c r="C135" s="24" t="s">
        <v>586</v>
      </c>
      <c r="D135" s="113" t="s">
        <v>716</v>
      </c>
      <c r="E135" s="26" t="n">
        <v>113840</v>
      </c>
      <c r="F135" s="27" t="n">
        <f aca="false">E135-(E135*$F$5)</f>
        <v>47812.8</v>
      </c>
      <c r="G135" s="28" t="e">
        <f aca="false">F135-(F135*$G$5)</f>
        <v>#VALUE!</v>
      </c>
    </row>
    <row r="136" customFormat="false" ht="36.75" hidden="false" customHeight="false" outlineLevel="0" collapsed="false">
      <c r="B136" s="32" t="s">
        <v>28</v>
      </c>
      <c r="C136" s="24" t="s">
        <v>710</v>
      </c>
      <c r="D136" s="113" t="s">
        <v>717</v>
      </c>
      <c r="E136" s="26" t="n">
        <v>68148</v>
      </c>
      <c r="F136" s="27" t="n">
        <f aca="false">E136-(E136*$F$5)</f>
        <v>28622.16</v>
      </c>
      <c r="G136" s="28" t="e">
        <f aca="false">F136-(F136*$G$5)</f>
        <v>#VALUE!</v>
      </c>
    </row>
    <row r="137" customFormat="false" ht="36.75" hidden="false" customHeight="false" outlineLevel="0" collapsed="false">
      <c r="B137" s="71"/>
      <c r="C137" s="24"/>
      <c r="D137" s="25"/>
      <c r="E137" s="26"/>
      <c r="F137" s="27"/>
      <c r="G137" s="28"/>
    </row>
    <row r="138" customFormat="false" ht="36.75" hidden="false" customHeight="false" outlineLevel="0" collapsed="false">
      <c r="B138" s="71"/>
      <c r="C138" s="24" t="s">
        <v>718</v>
      </c>
      <c r="D138" s="25" t="s">
        <v>719</v>
      </c>
      <c r="E138" s="26" t="n">
        <v>58530</v>
      </c>
      <c r="F138" s="27" t="n">
        <f aca="false">E138-(E138*$F$5)</f>
        <v>24582.6</v>
      </c>
      <c r="G138" s="28" t="e">
        <f aca="false">F138-(F138*$G$5)</f>
        <v>#VALUE!</v>
      </c>
    </row>
    <row r="139" customFormat="false" ht="36.75" hidden="false" customHeight="false" outlineLevel="0" collapsed="false">
      <c r="B139" s="71" t="s">
        <v>312</v>
      </c>
      <c r="C139" s="24" t="s">
        <v>720</v>
      </c>
      <c r="D139" s="25" t="s">
        <v>721</v>
      </c>
      <c r="E139" s="26" t="n">
        <v>78920</v>
      </c>
      <c r="F139" s="27" t="n">
        <f aca="false">E139-(E139*$F$5)</f>
        <v>33146.4</v>
      </c>
      <c r="G139" s="28" t="e">
        <f aca="false">F139-(F139*$G$5)</f>
        <v>#VALUE!</v>
      </c>
    </row>
    <row r="140" customFormat="false" ht="36.75" hidden="false" customHeight="false" outlineLevel="0" collapsed="false">
      <c r="B140" s="32" t="s">
        <v>28</v>
      </c>
      <c r="C140" s="24" t="s">
        <v>722</v>
      </c>
      <c r="D140" s="25" t="s">
        <v>723</v>
      </c>
      <c r="E140" s="26" t="n">
        <v>79633</v>
      </c>
      <c r="F140" s="27" t="n">
        <f aca="false">E140-(E140*$F$5)</f>
        <v>33445.86</v>
      </c>
      <c r="G140" s="28" t="e">
        <f aca="false">F140-(F140*$G$5)</f>
        <v>#VALUE!</v>
      </c>
    </row>
    <row r="141" customFormat="false" ht="36.75" hidden="false" customHeight="false" outlineLevel="0" collapsed="false">
      <c r="B141" s="32"/>
      <c r="C141" s="24"/>
      <c r="D141" s="25"/>
      <c r="E141" s="26"/>
      <c r="F141" s="27"/>
      <c r="G141" s="28"/>
    </row>
    <row r="142" customFormat="false" ht="36.75" hidden="false" customHeight="false" outlineLevel="0" collapsed="false">
      <c r="B142" s="71"/>
      <c r="C142" s="24" t="s">
        <v>724</v>
      </c>
      <c r="D142" s="25" t="s">
        <v>725</v>
      </c>
      <c r="E142" s="26" t="n">
        <v>69634</v>
      </c>
      <c r="F142" s="27" t="n">
        <f aca="false">E142-(E142*$F$5)</f>
        <v>29246.28</v>
      </c>
      <c r="G142" s="28" t="e">
        <f aca="false">F142-(F142*$G$5)</f>
        <v>#VALUE!</v>
      </c>
    </row>
    <row r="143" customFormat="false" ht="36.75" hidden="false" customHeight="false" outlineLevel="0" collapsed="false">
      <c r="B143" s="71" t="s">
        <v>28</v>
      </c>
      <c r="C143" s="24" t="s">
        <v>726</v>
      </c>
      <c r="D143" s="25" t="s">
        <v>727</v>
      </c>
      <c r="E143" s="26" t="n">
        <v>96605</v>
      </c>
      <c r="F143" s="27" t="n">
        <f aca="false">E143-(E143*$F$5)</f>
        <v>40574.1</v>
      </c>
      <c r="G143" s="28" t="e">
        <f aca="false">F143-(F143*$G$5)</f>
        <v>#VALUE!</v>
      </c>
    </row>
    <row r="144" customFormat="false" ht="36.75" hidden="false" customHeight="false" outlineLevel="0" collapsed="false">
      <c r="B144" s="32" t="s">
        <v>28</v>
      </c>
      <c r="C144" s="24" t="s">
        <v>722</v>
      </c>
      <c r="D144" s="25" t="s">
        <v>728</v>
      </c>
      <c r="E144" s="26" t="n">
        <v>79633</v>
      </c>
      <c r="F144" s="27" t="n">
        <f aca="false">E144-(E144*$F$5)</f>
        <v>33445.86</v>
      </c>
      <c r="G144" s="28" t="e">
        <f aca="false">F144-(F144*$G$5)</f>
        <v>#VALUE!</v>
      </c>
    </row>
    <row r="145" customFormat="false" ht="36.75" hidden="false" customHeight="false" outlineLevel="0" collapsed="false">
      <c r="B145" s="71"/>
      <c r="C145" s="24"/>
      <c r="D145" s="25"/>
      <c r="E145" s="26"/>
      <c r="F145" s="27"/>
      <c r="G145" s="28"/>
    </row>
    <row r="146" customFormat="false" ht="36.75" hidden="false" customHeight="false" outlineLevel="0" collapsed="false">
      <c r="B146" s="71" t="s">
        <v>312</v>
      </c>
      <c r="C146" s="24" t="s">
        <v>729</v>
      </c>
      <c r="D146" s="25" t="s">
        <v>730</v>
      </c>
      <c r="E146" s="26" t="n">
        <v>74221</v>
      </c>
      <c r="F146" s="27" t="n">
        <f aca="false">E146-(E146*$F$5)</f>
        <v>31172.82</v>
      </c>
      <c r="G146" s="28" t="e">
        <f aca="false">F146-(F146*$G$5)</f>
        <v>#VALUE!</v>
      </c>
    </row>
    <row r="147" customFormat="false" ht="36.75" hidden="false" customHeight="false" outlineLevel="0" collapsed="false">
      <c r="B147" s="71" t="s">
        <v>354</v>
      </c>
      <c r="C147" s="24" t="s">
        <v>731</v>
      </c>
      <c r="D147" s="25" t="s">
        <v>732</v>
      </c>
      <c r="E147" s="26" t="n">
        <v>83726</v>
      </c>
      <c r="F147" s="27" t="n">
        <f aca="false">E147-(E147*$F$5)</f>
        <v>35164.92</v>
      </c>
      <c r="G147" s="28" t="e">
        <f aca="false">F147-(F147*$G$5)</f>
        <v>#VALUE!</v>
      </c>
    </row>
    <row r="148" customFormat="false" ht="36.75" hidden="false" customHeight="false" outlineLevel="0" collapsed="false">
      <c r="B148" s="71"/>
      <c r="C148" s="24"/>
      <c r="D148" s="25"/>
      <c r="E148" s="26"/>
      <c r="F148" s="27"/>
      <c r="G148" s="28"/>
    </row>
    <row r="149" customFormat="false" ht="36.75" hidden="false" customHeight="false" outlineLevel="0" collapsed="false">
      <c r="B149" s="71"/>
      <c r="C149" s="24" t="s">
        <v>733</v>
      </c>
      <c r="D149" s="107" t="s">
        <v>734</v>
      </c>
      <c r="E149" s="26" t="n">
        <v>213477</v>
      </c>
      <c r="F149" s="27" t="n">
        <f aca="false">E149-(E149*$F$5)</f>
        <v>89660.34</v>
      </c>
      <c r="G149" s="28" t="e">
        <f aca="false">F149-(F149*$G$5)</f>
        <v>#VALUE!</v>
      </c>
    </row>
    <row r="150" customFormat="false" ht="31.5" hidden="false" customHeight="false" outlineLevel="0" collapsed="false">
      <c r="B150" s="71"/>
      <c r="C150" s="114" t="s">
        <v>735</v>
      </c>
      <c r="D150" s="107" t="s">
        <v>736</v>
      </c>
      <c r="E150" s="26" t="n">
        <v>134778</v>
      </c>
      <c r="F150" s="27" t="n">
        <f aca="false">E150-(E150*$F$5)</f>
        <v>56606.76</v>
      </c>
      <c r="G150" s="28" t="e">
        <f aca="false">F150-(F150*$G$5)</f>
        <v>#VALUE!</v>
      </c>
    </row>
    <row r="151" customFormat="false" ht="36.75" hidden="false" customHeight="false" outlineLevel="0" collapsed="false">
      <c r="B151" s="71" t="s">
        <v>23</v>
      </c>
      <c r="C151" s="24" t="s">
        <v>737</v>
      </c>
      <c r="D151" s="25" t="s">
        <v>738</v>
      </c>
      <c r="E151" s="26" t="n">
        <v>64415</v>
      </c>
      <c r="F151" s="27" t="n">
        <f aca="false">E151-(E151*$F$5)</f>
        <v>27054.3</v>
      </c>
      <c r="G151" s="28" t="e">
        <f aca="false">F151-(F151*$G$5)</f>
        <v>#VALUE!</v>
      </c>
    </row>
    <row r="152" customFormat="false" ht="36.75" hidden="false" customHeight="false" outlineLevel="0" collapsed="false">
      <c r="B152" s="71" t="s">
        <v>52</v>
      </c>
      <c r="C152" s="24" t="s">
        <v>739</v>
      </c>
      <c r="D152" s="25" t="s">
        <v>740</v>
      </c>
      <c r="E152" s="26" t="n">
        <v>80174</v>
      </c>
      <c r="F152" s="27" t="n">
        <f aca="false">E152-(E152*$F$5)</f>
        <v>33673.08</v>
      </c>
      <c r="G152" s="28" t="e">
        <f aca="false">F152-(F152*$G$5)</f>
        <v>#VALUE!</v>
      </c>
    </row>
    <row r="153" customFormat="false" ht="36.75" hidden="false" customHeight="false" outlineLevel="0" collapsed="false">
      <c r="B153" s="71"/>
      <c r="C153" s="24"/>
      <c r="D153" s="25"/>
      <c r="E153" s="26"/>
      <c r="F153" s="27"/>
      <c r="G153" s="28"/>
    </row>
    <row r="154" customFormat="false" ht="36.75" hidden="false" customHeight="false" outlineLevel="0" collapsed="false">
      <c r="B154" s="71"/>
      <c r="C154" s="24" t="s">
        <v>741</v>
      </c>
      <c r="D154" s="115" t="s">
        <v>742</v>
      </c>
      <c r="E154" s="26" t="n">
        <v>145153</v>
      </c>
      <c r="F154" s="27" t="n">
        <f aca="false">E154-(E154*PEUGEOT!$F$5)</f>
        <v>60964.26</v>
      </c>
      <c r="G154" s="28" t="e">
        <f aca="false">F154-(F154*PEUGEOT!$G$5)</f>
        <v>#VALUE!</v>
      </c>
    </row>
    <row r="155" customFormat="false" ht="36.75" hidden="false" customHeight="false" outlineLevel="0" collapsed="false">
      <c r="B155" s="71"/>
      <c r="C155" s="24" t="s">
        <v>743</v>
      </c>
      <c r="D155" s="115" t="s">
        <v>744</v>
      </c>
      <c r="E155" s="26" t="n">
        <v>96143</v>
      </c>
      <c r="F155" s="27" t="n">
        <f aca="false">E155-(E155*$F$5)</f>
        <v>40380.06</v>
      </c>
      <c r="G155" s="28" t="e">
        <f aca="false">F155-(F155*$G$5)</f>
        <v>#VALUE!</v>
      </c>
    </row>
    <row r="156" customFormat="false" ht="36.75" hidden="false" customHeight="false" outlineLevel="0" collapsed="false">
      <c r="B156" s="71"/>
      <c r="C156" s="24" t="s">
        <v>745</v>
      </c>
      <c r="D156" s="115" t="s">
        <v>746</v>
      </c>
      <c r="E156" s="26" t="n">
        <v>76178</v>
      </c>
      <c r="F156" s="27" t="n">
        <f aca="false">E156-(E156*$F$5)</f>
        <v>31994.76</v>
      </c>
      <c r="G156" s="28" t="e">
        <f aca="false">F156-(F156*$G$5)</f>
        <v>#VALUE!</v>
      </c>
    </row>
    <row r="157" customFormat="false" ht="33.75" hidden="false" customHeight="false" outlineLevel="0" collapsed="false">
      <c r="B157" s="71"/>
      <c r="C157" s="39" t="s">
        <v>747</v>
      </c>
      <c r="D157" s="116" t="s">
        <v>748</v>
      </c>
      <c r="E157" s="26" t="n">
        <v>153362</v>
      </c>
      <c r="F157" s="27" t="n">
        <f aca="false">E157-(E157*$F$5)</f>
        <v>64412.04</v>
      </c>
      <c r="G157" s="28" t="e">
        <f aca="false">F157-(F157*$G$5)</f>
        <v>#VALUE!</v>
      </c>
    </row>
    <row r="158" customFormat="false" ht="36.75" hidden="false" customHeight="false" outlineLevel="0" collapsed="false">
      <c r="B158" s="71" t="s">
        <v>23</v>
      </c>
      <c r="C158" s="24" t="s">
        <v>749</v>
      </c>
      <c r="D158" s="115" t="s">
        <v>750</v>
      </c>
      <c r="E158" s="26" t="n">
        <v>81307</v>
      </c>
      <c r="F158" s="27" t="n">
        <f aca="false">E158-(E158*$F$5)</f>
        <v>34148.94</v>
      </c>
      <c r="G158" s="28" t="e">
        <f aca="false">F158-(F158*$G$5)</f>
        <v>#VALUE!</v>
      </c>
    </row>
    <row r="159" customFormat="false" ht="36.75" hidden="false" customHeight="false" outlineLevel="0" collapsed="false">
      <c r="B159" s="71" t="s">
        <v>52</v>
      </c>
      <c r="C159" s="24" t="s">
        <v>751</v>
      </c>
      <c r="D159" s="25" t="s">
        <v>752</v>
      </c>
      <c r="E159" s="26" t="n">
        <v>80174</v>
      </c>
      <c r="F159" s="27" t="n">
        <f aca="false">E159-(E159*$F$5)</f>
        <v>33673.08</v>
      </c>
      <c r="G159" s="28" t="e">
        <f aca="false">F159-(F159*$G$5)</f>
        <v>#VALUE!</v>
      </c>
    </row>
    <row r="160" customFormat="false" ht="36.75" hidden="false" customHeight="false" outlineLevel="0" collapsed="false">
      <c r="B160" s="71"/>
      <c r="C160" s="24"/>
      <c r="D160" s="115"/>
      <c r="E160" s="26"/>
      <c r="F160" s="27"/>
      <c r="G160" s="28"/>
    </row>
    <row r="161" customFormat="false" ht="36.75" hidden="false" customHeight="false" outlineLevel="0" collapsed="false">
      <c r="B161" s="71" t="s">
        <v>23</v>
      </c>
      <c r="C161" s="24" t="s">
        <v>737</v>
      </c>
      <c r="D161" s="25" t="s">
        <v>738</v>
      </c>
      <c r="E161" s="26" t="n">
        <v>64415</v>
      </c>
      <c r="F161" s="27" t="n">
        <f aca="false">E161-(E161*$F$5)</f>
        <v>27054.3</v>
      </c>
      <c r="G161" s="28" t="e">
        <f aca="false">F161-(F161*$G$5)</f>
        <v>#VALUE!</v>
      </c>
    </row>
    <row r="162" customFormat="false" ht="36.75" hidden="false" customHeight="false" outlineLevel="0" collapsed="false">
      <c r="B162" s="32" t="s">
        <v>28</v>
      </c>
      <c r="C162" s="24" t="s">
        <v>753</v>
      </c>
      <c r="D162" s="25" t="s">
        <v>754</v>
      </c>
      <c r="E162" s="26" t="n">
        <v>71357</v>
      </c>
      <c r="F162" s="27" t="n">
        <f aca="false">E162-(E162*$F$5)</f>
        <v>29969.94</v>
      </c>
      <c r="G162" s="28" t="e">
        <f aca="false">F162-(F162*$G$5)</f>
        <v>#VALUE!</v>
      </c>
    </row>
    <row r="163" customFormat="false" ht="36.75" hidden="false" customHeight="false" outlineLevel="0" collapsed="false">
      <c r="B163" s="71"/>
      <c r="C163" s="24"/>
      <c r="D163" s="115"/>
      <c r="E163" s="26"/>
      <c r="F163" s="27"/>
      <c r="G163" s="28"/>
    </row>
    <row r="164" customFormat="false" ht="36.75" hidden="false" customHeight="false" outlineLevel="0" collapsed="false">
      <c r="B164" s="71"/>
      <c r="C164" s="24" t="s">
        <v>755</v>
      </c>
      <c r="D164" s="25" t="s">
        <v>756</v>
      </c>
      <c r="E164" s="26" t="n">
        <v>110925</v>
      </c>
      <c r="F164" s="27" t="n">
        <f aca="false">E164-(E164*$F$5)</f>
        <v>46588.5</v>
      </c>
      <c r="G164" s="28" t="e">
        <f aca="false">F164-(F164*$G$5)</f>
        <v>#VALUE!</v>
      </c>
    </row>
    <row r="165" customFormat="false" ht="36.75" hidden="false" customHeight="false" outlineLevel="0" collapsed="false">
      <c r="B165" s="71" t="s">
        <v>23</v>
      </c>
      <c r="C165" s="24" t="s">
        <v>757</v>
      </c>
      <c r="D165" s="25" t="s">
        <v>758</v>
      </c>
      <c r="E165" s="26" t="n">
        <v>79297</v>
      </c>
      <c r="F165" s="27" t="n">
        <f aca="false">E165-(E165*$F$5)</f>
        <v>33304.74</v>
      </c>
      <c r="G165" s="28" t="e">
        <f aca="false">F165-(F165*$G$5)</f>
        <v>#VALUE!</v>
      </c>
    </row>
    <row r="166" customFormat="false" ht="36.75" hidden="false" customHeight="false" outlineLevel="0" collapsed="false">
      <c r="B166" s="71" t="s">
        <v>354</v>
      </c>
      <c r="C166" s="24" t="s">
        <v>759</v>
      </c>
      <c r="D166" s="25" t="s">
        <v>760</v>
      </c>
      <c r="E166" s="26" t="n">
        <v>110272</v>
      </c>
      <c r="F166" s="27" t="n">
        <f aca="false">E166-(E166*$F$5)</f>
        <v>46314.24</v>
      </c>
      <c r="G166" s="28" t="e">
        <f aca="false">F166-(F166*$G$5)</f>
        <v>#VALUE!</v>
      </c>
    </row>
    <row r="167" customFormat="false" ht="36.75" hidden="false" customHeight="false" outlineLevel="0" collapsed="false">
      <c r="B167" s="71" t="s">
        <v>354</v>
      </c>
      <c r="C167" s="24" t="s">
        <v>731</v>
      </c>
      <c r="D167" s="25" t="s">
        <v>761</v>
      </c>
      <c r="E167" s="26" t="n">
        <v>83726</v>
      </c>
      <c r="F167" s="27" t="n">
        <f aca="false">E167-(E167*$F$5)</f>
        <v>35164.92</v>
      </c>
      <c r="G167" s="28" t="e">
        <f aca="false">F167-(F167*$G$5)</f>
        <v>#VALUE!</v>
      </c>
    </row>
    <row r="168" customFormat="false" ht="36.75" hidden="false" customHeight="false" outlineLevel="0" collapsed="false">
      <c r="B168" s="71"/>
      <c r="C168" s="24"/>
      <c r="D168" s="25"/>
      <c r="E168" s="26"/>
      <c r="F168" s="27"/>
      <c r="G168" s="28"/>
    </row>
    <row r="169" customFormat="false" ht="36.75" hidden="false" customHeight="false" outlineLevel="0" collapsed="false">
      <c r="B169" s="71"/>
      <c r="C169" s="24" t="s">
        <v>762</v>
      </c>
      <c r="D169" s="25" t="s">
        <v>763</v>
      </c>
      <c r="E169" s="26" t="n">
        <v>112464</v>
      </c>
      <c r="F169" s="27" t="n">
        <f aca="false">E169-(E169*$F$5)</f>
        <v>47234.88</v>
      </c>
      <c r="G169" s="28" t="e">
        <f aca="false">F169-(F169*$G$5)</f>
        <v>#VALUE!</v>
      </c>
    </row>
    <row r="170" customFormat="false" ht="36.75" hidden="false" customHeight="false" outlineLevel="0" collapsed="false">
      <c r="B170" s="71" t="s">
        <v>23</v>
      </c>
      <c r="C170" s="24" t="s">
        <v>737</v>
      </c>
      <c r="D170" s="25" t="s">
        <v>738</v>
      </c>
      <c r="E170" s="26" t="n">
        <v>64415</v>
      </c>
      <c r="F170" s="27" t="n">
        <f aca="false">E170-(E170*$F$5)</f>
        <v>27054.3</v>
      </c>
      <c r="G170" s="28" t="e">
        <f aca="false">F170-(F170*$G$5)</f>
        <v>#VALUE!</v>
      </c>
    </row>
    <row r="171" customFormat="false" ht="36.75" hidden="false" customHeight="false" outlineLevel="0" collapsed="false">
      <c r="B171" s="71" t="s">
        <v>52</v>
      </c>
      <c r="C171" s="24" t="s">
        <v>739</v>
      </c>
      <c r="D171" s="25" t="s">
        <v>740</v>
      </c>
      <c r="E171" s="26" t="n">
        <v>80174</v>
      </c>
      <c r="F171" s="27" t="n">
        <f aca="false">E171-(E171*$F$5)</f>
        <v>33673.08</v>
      </c>
      <c r="G171" s="28" t="e">
        <f aca="false">F171-(F171*$G$5)</f>
        <v>#VALUE!</v>
      </c>
    </row>
    <row r="172" customFormat="false" ht="36.75" hidden="false" customHeight="false" outlineLevel="0" collapsed="false">
      <c r="B172" s="71"/>
      <c r="C172" s="24"/>
      <c r="D172" s="25"/>
      <c r="E172" s="26"/>
      <c r="F172" s="27"/>
      <c r="G172" s="28"/>
    </row>
    <row r="173" customFormat="false" ht="36.75" hidden="false" customHeight="false" outlineLevel="0" collapsed="false">
      <c r="B173" s="71"/>
      <c r="C173" s="24" t="s">
        <v>574</v>
      </c>
      <c r="D173" s="25" t="s">
        <v>764</v>
      </c>
      <c r="E173" s="26" t="n">
        <v>146378</v>
      </c>
      <c r="F173" s="27" t="n">
        <f aca="false">E173-(E173*$F$5)</f>
        <v>61478.76</v>
      </c>
      <c r="G173" s="28" t="e">
        <f aca="false">F173-(F173*$G$5)</f>
        <v>#VALUE!</v>
      </c>
    </row>
    <row r="174" customFormat="false" ht="36.75" hidden="false" customHeight="false" outlineLevel="0" collapsed="false">
      <c r="B174" s="71"/>
      <c r="C174" s="24" t="s">
        <v>576</v>
      </c>
      <c r="D174" s="25" t="s">
        <v>765</v>
      </c>
      <c r="E174" s="26" t="n">
        <v>146630</v>
      </c>
      <c r="F174" s="27" t="n">
        <f aca="false">E174-(E174*$F$5)</f>
        <v>61584.6</v>
      </c>
      <c r="G174" s="28" t="e">
        <f aca="false">F174-(F174*$G$5)</f>
        <v>#VALUE!</v>
      </c>
    </row>
    <row r="175" customFormat="false" ht="36.75" hidden="false" customHeight="false" outlineLevel="0" collapsed="false">
      <c r="B175" s="71" t="s">
        <v>23</v>
      </c>
      <c r="C175" s="24" t="s">
        <v>766</v>
      </c>
      <c r="D175" s="25" t="s">
        <v>767</v>
      </c>
      <c r="E175" s="26" t="n">
        <v>76001</v>
      </c>
      <c r="F175" s="27" t="n">
        <f aca="false">E175-(E175*$F$5)</f>
        <v>31920.42</v>
      </c>
      <c r="G175" s="28" t="e">
        <f aca="false">F175-(F175*$G$5)</f>
        <v>#VALUE!</v>
      </c>
    </row>
    <row r="176" customFormat="false" ht="36.75" hidden="false" customHeight="false" outlineLevel="0" collapsed="false">
      <c r="B176" s="71" t="s">
        <v>52</v>
      </c>
      <c r="C176" s="24" t="s">
        <v>751</v>
      </c>
      <c r="D176" s="25" t="s">
        <v>768</v>
      </c>
      <c r="E176" s="26" t="n">
        <v>80174</v>
      </c>
      <c r="F176" s="27" t="n">
        <f aca="false">E176-(E176*$F$5)</f>
        <v>33673.08</v>
      </c>
      <c r="G176" s="28" t="e">
        <f aca="false">F176-(F176*$G$5)</f>
        <v>#VALUE!</v>
      </c>
    </row>
    <row r="177" customFormat="false" ht="36.75" hidden="false" customHeight="false" outlineLevel="0" collapsed="false">
      <c r="B177" s="71"/>
      <c r="C177" s="24"/>
      <c r="D177" s="25"/>
      <c r="E177" s="26"/>
      <c r="F177" s="27"/>
      <c r="G177" s="28"/>
    </row>
    <row r="178" customFormat="false" ht="36.75" hidden="false" customHeight="false" outlineLevel="0" collapsed="false">
      <c r="B178" s="71"/>
      <c r="C178" s="24" t="s">
        <v>769</v>
      </c>
      <c r="D178" s="25" t="s">
        <v>770</v>
      </c>
      <c r="E178" s="26" t="n">
        <v>85861</v>
      </c>
      <c r="F178" s="27" t="n">
        <f aca="false">E178-(E178*$F$5)</f>
        <v>36061.62</v>
      </c>
      <c r="G178" s="28" t="e">
        <f aca="false">F178-(F178*$G$5)</f>
        <v>#VALUE!</v>
      </c>
    </row>
    <row r="179" customFormat="false" ht="31.5" hidden="false" customHeight="false" outlineLevel="0" collapsed="false">
      <c r="B179" s="71"/>
      <c r="C179" s="114" t="s">
        <v>735</v>
      </c>
      <c r="D179" s="116" t="s">
        <v>771</v>
      </c>
      <c r="E179" s="26" t="n">
        <v>134778</v>
      </c>
      <c r="F179" s="27" t="n">
        <f aca="false">E179-(E179*$F$5)</f>
        <v>56606.76</v>
      </c>
      <c r="G179" s="28" t="e">
        <f aca="false">F179-(F179*$G$5)</f>
        <v>#VALUE!</v>
      </c>
    </row>
    <row r="180" customFormat="false" ht="36.75" hidden="false" customHeight="false" outlineLevel="0" collapsed="false">
      <c r="B180" s="71" t="s">
        <v>23</v>
      </c>
      <c r="C180" s="24" t="s">
        <v>737</v>
      </c>
      <c r="D180" s="25" t="s">
        <v>738</v>
      </c>
      <c r="E180" s="26" t="n">
        <v>64415</v>
      </c>
      <c r="F180" s="27" t="n">
        <f aca="false">E180-(E180*$F$5)</f>
        <v>27054.3</v>
      </c>
      <c r="G180" s="28" t="e">
        <f aca="false">F180-(F180*$G$5)</f>
        <v>#VALUE!</v>
      </c>
    </row>
    <row r="181" customFormat="false" ht="36.75" hidden="false" customHeight="false" outlineLevel="0" collapsed="false">
      <c r="B181" s="71" t="s">
        <v>354</v>
      </c>
      <c r="C181" s="24" t="s">
        <v>772</v>
      </c>
      <c r="D181" s="25" t="s">
        <v>773</v>
      </c>
      <c r="E181" s="26" t="n">
        <v>115841</v>
      </c>
      <c r="F181" s="27" t="n">
        <f aca="false">E181-(E181*$F$5)</f>
        <v>48653.22</v>
      </c>
      <c r="G181" s="28" t="e">
        <f aca="false">F181-(F181*$G$5)</f>
        <v>#VALUE!</v>
      </c>
    </row>
    <row r="182" customFormat="false" ht="36.75" hidden="false" customHeight="false" outlineLevel="0" collapsed="false">
      <c r="B182" s="71"/>
      <c r="C182" s="24"/>
      <c r="D182" s="25"/>
      <c r="E182" s="26"/>
      <c r="F182" s="27"/>
      <c r="G182" s="28"/>
    </row>
    <row r="183" customFormat="false" ht="36.75" hidden="false" customHeight="false" outlineLevel="0" collapsed="false">
      <c r="B183" s="71"/>
      <c r="C183" s="24" t="s">
        <v>574</v>
      </c>
      <c r="D183" s="25" t="s">
        <v>764</v>
      </c>
      <c r="E183" s="26" t="n">
        <v>146378</v>
      </c>
      <c r="F183" s="27" t="n">
        <f aca="false">E183-(E183*$F$5)</f>
        <v>61478.76</v>
      </c>
      <c r="G183" s="28" t="e">
        <f aca="false">F183-(F183*$G$5)</f>
        <v>#VALUE!</v>
      </c>
    </row>
    <row r="184" customFormat="false" ht="36.75" hidden="false" customHeight="false" outlineLevel="0" collapsed="false">
      <c r="B184" s="71"/>
      <c r="C184" s="24" t="s">
        <v>576</v>
      </c>
      <c r="D184" s="25" t="s">
        <v>765</v>
      </c>
      <c r="E184" s="26" t="n">
        <v>146630</v>
      </c>
      <c r="F184" s="27" t="n">
        <f aca="false">E184-(E184*$F$5)</f>
        <v>61584.6</v>
      </c>
      <c r="G184" s="28" t="e">
        <f aca="false">F184-(F184*$G$5)</f>
        <v>#VALUE!</v>
      </c>
    </row>
    <row r="185" customFormat="false" ht="36.75" hidden="false" customHeight="false" outlineLevel="0" collapsed="false">
      <c r="B185" s="71" t="s">
        <v>23</v>
      </c>
      <c r="C185" s="24" t="s">
        <v>766</v>
      </c>
      <c r="D185" s="25" t="s">
        <v>767</v>
      </c>
      <c r="E185" s="26" t="n">
        <v>76001</v>
      </c>
      <c r="F185" s="27" t="n">
        <f aca="false">E185-(E185*$F$5)</f>
        <v>31920.42</v>
      </c>
      <c r="G185" s="28" t="e">
        <f aca="false">F185-(F185*$G$5)</f>
        <v>#VALUE!</v>
      </c>
    </row>
    <row r="186" customFormat="false" ht="36.75" hidden="false" customHeight="false" outlineLevel="0" collapsed="false">
      <c r="B186" s="71" t="s">
        <v>354</v>
      </c>
      <c r="C186" s="24" t="s">
        <v>772</v>
      </c>
      <c r="D186" s="25" t="s">
        <v>773</v>
      </c>
      <c r="E186" s="26" t="n">
        <v>115841</v>
      </c>
      <c r="F186" s="27" t="n">
        <f aca="false">E186-(E186*$F$5)</f>
        <v>48653.22</v>
      </c>
      <c r="G186" s="28" t="e">
        <f aca="false">F186-(F186*$G$5)</f>
        <v>#VALUE!</v>
      </c>
    </row>
    <row r="187" customFormat="false" ht="36.75" hidden="false" customHeight="false" outlineLevel="0" collapsed="false">
      <c r="B187" s="71"/>
      <c r="C187" s="24"/>
      <c r="D187" s="25"/>
      <c r="E187" s="26"/>
      <c r="F187" s="27"/>
      <c r="G187" s="28"/>
    </row>
    <row r="188" customFormat="false" ht="36.75" hidden="false" customHeight="false" outlineLevel="0" collapsed="false">
      <c r="B188" s="71" t="s">
        <v>23</v>
      </c>
      <c r="C188" s="24" t="s">
        <v>737</v>
      </c>
      <c r="D188" s="25" t="s">
        <v>738</v>
      </c>
      <c r="E188" s="26" t="n">
        <v>64415</v>
      </c>
      <c r="F188" s="27" t="n">
        <f aca="false">E188-(E188*$F$5)</f>
        <v>27054.3</v>
      </c>
      <c r="G188" s="28" t="e">
        <f aca="false">F188-(F188*$G$5)</f>
        <v>#VALUE!</v>
      </c>
    </row>
    <row r="189" customFormat="false" ht="36.75" hidden="false" customHeight="false" outlineLevel="0" collapsed="false">
      <c r="B189" s="71" t="s">
        <v>52</v>
      </c>
      <c r="C189" s="24" t="s">
        <v>774</v>
      </c>
      <c r="D189" s="25" t="s">
        <v>775</v>
      </c>
      <c r="E189" s="26" t="n">
        <v>105354</v>
      </c>
      <c r="F189" s="27" t="n">
        <f aca="false">E189-(E189*$F$5)</f>
        <v>44248.68</v>
      </c>
      <c r="G189" s="28" t="e">
        <f aca="false">F189-(F189*$G$5)</f>
        <v>#VALUE!</v>
      </c>
    </row>
    <row r="190" customFormat="false" ht="36.75" hidden="false" customHeight="false" outlineLevel="0" collapsed="false">
      <c r="B190" s="71"/>
      <c r="C190" s="24"/>
      <c r="D190" s="25"/>
      <c r="E190" s="26"/>
      <c r="F190" s="27"/>
      <c r="G190" s="28"/>
    </row>
    <row r="191" customFormat="false" ht="36.75" hidden="false" customHeight="false" outlineLevel="0" collapsed="false">
      <c r="B191" s="71"/>
      <c r="C191" s="24" t="s">
        <v>776</v>
      </c>
      <c r="D191" s="25" t="s">
        <v>777</v>
      </c>
      <c r="E191" s="26" t="n">
        <v>94688</v>
      </c>
      <c r="F191" s="27" t="n">
        <f aca="false">E191-(E191*$F$5)</f>
        <v>39768.96</v>
      </c>
      <c r="G191" s="28" t="e">
        <f aca="false">F191-(F191*$G$5)</f>
        <v>#VALUE!</v>
      </c>
    </row>
    <row r="192" customFormat="false" ht="36.75" hidden="false" customHeight="false" outlineLevel="0" collapsed="false">
      <c r="B192" s="71"/>
      <c r="C192" s="24" t="s">
        <v>778</v>
      </c>
      <c r="D192" s="25" t="s">
        <v>779</v>
      </c>
      <c r="E192" s="26" t="n">
        <v>93635</v>
      </c>
      <c r="F192" s="27" t="n">
        <f aca="false">E192-(E192*$F$5)</f>
        <v>39326.7</v>
      </c>
      <c r="G192" s="28" t="e">
        <f aca="false">F192-(F192*$G$5)</f>
        <v>#VALUE!</v>
      </c>
    </row>
    <row r="193" customFormat="false" ht="36.75" hidden="false" customHeight="false" outlineLevel="0" collapsed="false">
      <c r="B193" s="71" t="s">
        <v>780</v>
      </c>
      <c r="C193" s="24" t="s">
        <v>781</v>
      </c>
      <c r="D193" s="25" t="s">
        <v>782</v>
      </c>
      <c r="E193" s="26" t="n">
        <v>93257</v>
      </c>
      <c r="F193" s="27" t="n">
        <f aca="false">E193-(E193*$F$5)</f>
        <v>39167.94</v>
      </c>
      <c r="G193" s="28" t="e">
        <f aca="false">F193-(F193*$G$5)</f>
        <v>#VALUE!</v>
      </c>
    </row>
    <row r="194" customFormat="false" ht="36.75" hidden="false" customHeight="false" outlineLevel="0" collapsed="false">
      <c r="B194" s="71" t="s">
        <v>354</v>
      </c>
      <c r="C194" s="24" t="s">
        <v>783</v>
      </c>
      <c r="D194" s="25" t="s">
        <v>784</v>
      </c>
      <c r="E194" s="26" t="n">
        <v>110622</v>
      </c>
      <c r="F194" s="27" t="n">
        <f aca="false">E194-(E194*$F$5)</f>
        <v>46461.24</v>
      </c>
      <c r="G194" s="28" t="e">
        <f aca="false">F194-(F194*$G$5)</f>
        <v>#VALUE!</v>
      </c>
    </row>
    <row r="195" customFormat="false" ht="36.75" hidden="false" customHeight="false" outlineLevel="0" collapsed="false">
      <c r="B195" s="101"/>
      <c r="C195" s="24"/>
      <c r="D195" s="25"/>
      <c r="E195" s="26"/>
      <c r="F195" s="27"/>
      <c r="G195" s="28"/>
    </row>
    <row r="196" customFormat="false" ht="36.75" hidden="false" customHeight="false" outlineLevel="0" collapsed="false">
      <c r="B196" s="71"/>
      <c r="C196" s="24" t="s">
        <v>776</v>
      </c>
      <c r="D196" s="25" t="s">
        <v>777</v>
      </c>
      <c r="E196" s="26" t="n">
        <v>94688</v>
      </c>
      <c r="F196" s="27" t="n">
        <f aca="false">E196-(E196*$F$5)</f>
        <v>39768.96</v>
      </c>
      <c r="G196" s="28" t="e">
        <f aca="false">F196-(F196*$G$5)</f>
        <v>#VALUE!</v>
      </c>
    </row>
    <row r="197" customFormat="false" ht="36.75" hidden="false" customHeight="false" outlineLevel="0" collapsed="false">
      <c r="B197" s="71"/>
      <c r="C197" s="24" t="s">
        <v>785</v>
      </c>
      <c r="D197" s="25" t="s">
        <v>786</v>
      </c>
      <c r="E197" s="26" t="n">
        <v>90612</v>
      </c>
      <c r="F197" s="27" t="n">
        <f aca="false">E197-(E197*$F$5)</f>
        <v>38057.04</v>
      </c>
      <c r="G197" s="28" t="e">
        <f aca="false">F197-(F197*$G$5)</f>
        <v>#VALUE!</v>
      </c>
    </row>
    <row r="198" customFormat="false" ht="36.75" hidden="false" customHeight="false" outlineLevel="0" collapsed="false">
      <c r="B198" s="71" t="s">
        <v>23</v>
      </c>
      <c r="C198" s="24" t="s">
        <v>787</v>
      </c>
      <c r="D198" s="25" t="s">
        <v>788</v>
      </c>
      <c r="E198" s="26" t="n">
        <v>94579</v>
      </c>
      <c r="F198" s="27" t="n">
        <f aca="false">E198-(E198*$F$5)</f>
        <v>39723.18</v>
      </c>
      <c r="G198" s="28" t="e">
        <f aca="false">F198-(F198*$G$5)</f>
        <v>#VALUE!</v>
      </c>
    </row>
    <row r="199" customFormat="false" ht="36.75" hidden="false" customHeight="false" outlineLevel="0" collapsed="false">
      <c r="B199" s="71" t="s">
        <v>354</v>
      </c>
      <c r="C199" s="24" t="s">
        <v>783</v>
      </c>
      <c r="D199" s="25" t="s">
        <v>784</v>
      </c>
      <c r="E199" s="26" t="n">
        <v>110622</v>
      </c>
      <c r="F199" s="27" t="n">
        <f aca="false">E199-(E199*$F$5)</f>
        <v>46461.24</v>
      </c>
      <c r="G199" s="28" t="e">
        <f aca="false">F199-(F199*$G$5)</f>
        <v>#VALUE!</v>
      </c>
    </row>
    <row r="200" customFormat="false" ht="26.25" hidden="false" customHeight="true" outlineLevel="0" collapsed="false">
      <c r="E200" s="104"/>
      <c r="F200" s="105"/>
      <c r="G200" s="106"/>
    </row>
    <row r="201" customFormat="false" ht="36.75" hidden="false" customHeight="false" outlineLevel="0" collapsed="false">
      <c r="B201" s="33" t="s">
        <v>37</v>
      </c>
      <c r="C201" s="24" t="s">
        <v>789</v>
      </c>
      <c r="D201" s="25" t="s">
        <v>790</v>
      </c>
      <c r="E201" s="26" t="n">
        <v>98987</v>
      </c>
      <c r="F201" s="27" t="n">
        <f aca="false">E201-(E201*$F$5)</f>
        <v>41574.54</v>
      </c>
      <c r="G201" s="28" t="e">
        <f aca="false">F201-(F201*$G$5)</f>
        <v>#VALUE!</v>
      </c>
    </row>
    <row r="202" customFormat="false" ht="36.75" hidden="false" customHeight="false" outlineLevel="0" collapsed="false">
      <c r="B202" s="71"/>
      <c r="C202" s="24" t="s">
        <v>791</v>
      </c>
      <c r="D202" s="25" t="s">
        <v>792</v>
      </c>
      <c r="E202" s="26" t="n">
        <v>29476</v>
      </c>
      <c r="F202" s="27" t="n">
        <f aca="false">E202-(E202*$F$5)</f>
        <v>12379.92</v>
      </c>
      <c r="G202" s="28" t="e">
        <f aca="false">F202-(F202*$G$5)</f>
        <v>#VALUE!</v>
      </c>
    </row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2.42"/>
    <col collapsed="false" customWidth="true" hidden="false" outlineLevel="0" max="2" min="2" style="117" width="11.13"/>
    <col collapsed="false" customWidth="true" hidden="false" outlineLevel="0" max="3" min="3" style="43" width="29.41"/>
    <col collapsed="false" customWidth="true" hidden="false" outlineLevel="0" max="4" min="4" style="44" width="156.56"/>
    <col collapsed="false" customWidth="true" hidden="false" outlineLevel="0" max="6" min="5" style="56" width="18.7"/>
    <col collapsed="false" customWidth="true" hidden="false" outlineLevel="0" max="7" min="7" style="42" width="18.7"/>
    <col collapsed="false" customWidth="false" hidden="false" outlineLevel="0" max="257" min="8" style="42" width="11.42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68.25" hidden="false" customHeight="true" outlineLevel="0" collapsed="false">
      <c r="A5" s="0"/>
      <c r="B5" s="0"/>
      <c r="C5" s="8"/>
      <c r="D5" s="118" t="s">
        <v>793</v>
      </c>
      <c r="E5" s="10" t="s">
        <v>5</v>
      </c>
      <c r="F5" s="11" t="n">
        <v>0.58</v>
      </c>
      <c r="G5" s="12" t="s">
        <v>6</v>
      </c>
    </row>
    <row r="6" customFormat="false" ht="36.75" hidden="false" customHeight="true" outlineLevel="0" collapsed="false">
      <c r="A6" s="0"/>
      <c r="B6" s="0"/>
      <c r="C6" s="8"/>
      <c r="D6" s="119" t="s">
        <v>7</v>
      </c>
      <c r="E6" s="61" t="s">
        <v>8</v>
      </c>
      <c r="F6" s="120" t="s">
        <v>309</v>
      </c>
      <c r="G6" s="15" t="s">
        <v>309</v>
      </c>
    </row>
    <row r="7" customFormat="false" ht="36.75" hidden="false" customHeight="true" outlineLevel="0" collapsed="false">
      <c r="A7" s="0"/>
      <c r="B7" s="0"/>
      <c r="C7" s="16"/>
      <c r="D7" s="17"/>
      <c r="E7" s="61" t="s">
        <v>11</v>
      </c>
      <c r="F7" s="120" t="s">
        <v>12</v>
      </c>
      <c r="G7" s="15" t="s">
        <v>13</v>
      </c>
    </row>
    <row r="8" customFormat="false" ht="39" hidden="false" customHeight="true" outlineLevel="0" collapsed="false">
      <c r="A8" s="19"/>
      <c r="B8" s="19"/>
      <c r="C8" s="16"/>
      <c r="D8" s="17"/>
      <c r="E8" s="20"/>
      <c r="F8" s="21"/>
      <c r="G8" s="22"/>
    </row>
    <row r="9" customFormat="false" ht="36.75" hidden="false" customHeight="true" outlineLevel="0" collapsed="false">
      <c r="A9" s="0"/>
      <c r="B9" s="71"/>
      <c r="C9" s="24" t="s">
        <v>794</v>
      </c>
      <c r="D9" s="67" t="s">
        <v>795</v>
      </c>
      <c r="E9" s="72" t="n">
        <v>47304</v>
      </c>
      <c r="F9" s="27" t="n">
        <f aca="false">E9-(E9*$F$5)</f>
        <v>19867.68</v>
      </c>
      <c r="G9" s="28" t="e">
        <f aca="false">F9-(F9*$G$5)</f>
        <v>#VALUE!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.75" hidden="false" customHeight="true" outlineLevel="0" collapsed="false">
      <c r="A10" s="0"/>
      <c r="B10" s="71"/>
      <c r="C10" s="24" t="s">
        <v>796</v>
      </c>
      <c r="D10" s="67" t="s">
        <v>797</v>
      </c>
      <c r="E10" s="72" t="n">
        <v>30073</v>
      </c>
      <c r="F10" s="27" t="n">
        <f aca="false">E10-(E10*$F$5)</f>
        <v>12630.66</v>
      </c>
      <c r="G10" s="28" t="e">
        <f aca="false">F10-(F10*$G$5)</f>
        <v>#VALUE!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.75" hidden="false" customHeight="true" outlineLevel="0" collapsed="false">
      <c r="A11" s="0"/>
      <c r="B11" s="71" t="s">
        <v>312</v>
      </c>
      <c r="C11" s="24" t="s">
        <v>798</v>
      </c>
      <c r="D11" s="67" t="s">
        <v>799</v>
      </c>
      <c r="E11" s="72" t="n">
        <v>63855</v>
      </c>
      <c r="F11" s="27" t="n">
        <f aca="false">E11-(E11*$F$5)</f>
        <v>26819.1</v>
      </c>
      <c r="G11" s="28" t="e">
        <f aca="false">F11-(F11*$G$5)</f>
        <v>#VALUE!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.75" hidden="false" customHeight="true" outlineLevel="0" collapsed="false">
      <c r="A12" s="0"/>
      <c r="B12" s="71"/>
      <c r="C12" s="24"/>
      <c r="D12" s="67"/>
      <c r="E12" s="72"/>
      <c r="F12" s="27"/>
      <c r="G12" s="2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0"/>
      <c r="B13" s="71"/>
      <c r="C13" s="24" t="s">
        <v>800</v>
      </c>
      <c r="D13" s="67" t="s">
        <v>801</v>
      </c>
      <c r="E13" s="72" t="n">
        <v>35767</v>
      </c>
      <c r="F13" s="27" t="n">
        <f aca="false">E13-(E13*$F$5)</f>
        <v>15022.14</v>
      </c>
      <c r="G13" s="28" t="e">
        <f aca="false">F13-(F13*$G$5)</f>
        <v>#VALUE!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.75" hidden="false" customHeight="true" outlineLevel="0" collapsed="false">
      <c r="A14" s="0"/>
      <c r="B14" s="71"/>
      <c r="C14" s="24" t="s">
        <v>796</v>
      </c>
      <c r="D14" s="67" t="s">
        <v>802</v>
      </c>
      <c r="E14" s="72" t="n">
        <v>30073</v>
      </c>
      <c r="F14" s="27" t="n">
        <f aca="false">E14-(E14*$F$5)</f>
        <v>12630.66</v>
      </c>
      <c r="G14" s="28" t="e">
        <f aca="false">F14-(F14*$G$5)</f>
        <v>#VALUE!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A15" s="0"/>
      <c r="B15" s="71" t="s">
        <v>312</v>
      </c>
      <c r="C15" s="24" t="s">
        <v>798</v>
      </c>
      <c r="D15" s="67" t="s">
        <v>799</v>
      </c>
      <c r="E15" s="72" t="n">
        <v>63855</v>
      </c>
      <c r="F15" s="27" t="n">
        <f aca="false">E15-(E15*$F$5)</f>
        <v>26819.1</v>
      </c>
      <c r="G15" s="28" t="e">
        <f aca="false">F15-(F15*$G$5)</f>
        <v>#VALUE!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.75" hidden="false" customHeight="true" outlineLevel="0" collapsed="false">
      <c r="A16" s="0"/>
      <c r="B16" s="71"/>
      <c r="C16" s="24"/>
      <c r="D16" s="67"/>
      <c r="E16" s="72"/>
      <c r="F16" s="27"/>
      <c r="G16" s="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0"/>
      <c r="B17" s="71"/>
      <c r="C17" s="24" t="s">
        <v>803</v>
      </c>
      <c r="D17" s="67" t="s">
        <v>804</v>
      </c>
      <c r="E17" s="72" t="n">
        <v>41661</v>
      </c>
      <c r="F17" s="27" t="n">
        <f aca="false">E17-(E17*$F$5)</f>
        <v>17497.62</v>
      </c>
      <c r="G17" s="28" t="e">
        <f aca="false">F17-(F17*$G$5)</f>
        <v>#VALUE!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0"/>
      <c r="B18" s="71"/>
      <c r="C18" s="24" t="s">
        <v>805</v>
      </c>
      <c r="D18" s="67" t="s">
        <v>806</v>
      </c>
      <c r="E18" s="72" t="n">
        <v>32470</v>
      </c>
      <c r="F18" s="27" t="n">
        <f aca="false">E18-(E18*$F$5)</f>
        <v>13637.4</v>
      </c>
      <c r="G18" s="28" t="e">
        <f aca="false">F18-(F18*$G$5)</f>
        <v>#VALUE!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.75" hidden="false" customHeight="true" outlineLevel="0" collapsed="false">
      <c r="A19" s="0"/>
      <c r="B19" s="71" t="s">
        <v>312</v>
      </c>
      <c r="C19" s="24" t="s">
        <v>807</v>
      </c>
      <c r="D19" s="67" t="s">
        <v>808</v>
      </c>
      <c r="E19" s="72" t="n">
        <v>63855</v>
      </c>
      <c r="F19" s="27" t="n">
        <f aca="false">E19-(E19*$F$5)</f>
        <v>26819.1</v>
      </c>
      <c r="G19" s="28" t="e">
        <f aca="false">F19-(F19*$G$5)</f>
        <v>#VALUE!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.75" hidden="false" customHeight="true" outlineLevel="0" collapsed="false">
      <c r="A20" s="0"/>
      <c r="B20" s="71"/>
      <c r="C20" s="24"/>
      <c r="D20" s="67"/>
      <c r="E20" s="72"/>
      <c r="F20" s="27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.75" hidden="false" customHeight="true" outlineLevel="0" collapsed="false">
      <c r="A21" s="0"/>
      <c r="B21" s="71"/>
      <c r="C21" s="24" t="s">
        <v>809</v>
      </c>
      <c r="D21" s="67" t="s">
        <v>810</v>
      </c>
      <c r="E21" s="72" t="n">
        <v>41661</v>
      </c>
      <c r="F21" s="27" t="n">
        <f aca="false">E21-(E21*$F$5)</f>
        <v>17497.62</v>
      </c>
      <c r="G21" s="28" t="e">
        <f aca="false">F21-(F21*$G$5)</f>
        <v>#VALUE!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75" hidden="false" customHeight="true" outlineLevel="0" collapsed="false">
      <c r="A22" s="0"/>
      <c r="B22" s="71"/>
      <c r="C22" s="24" t="s">
        <v>811</v>
      </c>
      <c r="D22" s="67" t="s">
        <v>812</v>
      </c>
      <c r="E22" s="72" t="n">
        <v>32470</v>
      </c>
      <c r="F22" s="27" t="n">
        <f aca="false">E22-(E22*$F$5)</f>
        <v>13637.4</v>
      </c>
      <c r="G22" s="28" t="e">
        <f aca="false">F22-(F22*$G$5)</f>
        <v>#VALUE!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.75" hidden="false" customHeight="true" outlineLevel="0" collapsed="false">
      <c r="A23" s="0"/>
      <c r="B23" s="33" t="s">
        <v>37</v>
      </c>
      <c r="C23" s="24" t="s">
        <v>813</v>
      </c>
      <c r="D23" s="67" t="s">
        <v>814</v>
      </c>
      <c r="E23" s="72" t="n">
        <v>80568</v>
      </c>
      <c r="F23" s="27" t="n">
        <f aca="false">E23-(E23*$F$5)</f>
        <v>33838.56</v>
      </c>
      <c r="G23" s="28" t="e">
        <f aca="false">F23-(F23*$G$5)</f>
        <v>#VALUE!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.75" hidden="false" customHeight="true" outlineLevel="0" collapsed="false">
      <c r="A24" s="0"/>
      <c r="B24" s="33"/>
      <c r="C24" s="24"/>
      <c r="D24" s="67"/>
      <c r="E24" s="72"/>
      <c r="F24" s="27"/>
      <c r="G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.75" hidden="false" customHeight="true" outlineLevel="0" collapsed="false">
      <c r="A25" s="0"/>
      <c r="B25" s="32" t="s">
        <v>28</v>
      </c>
      <c r="C25" s="24" t="s">
        <v>815</v>
      </c>
      <c r="D25" s="67" t="s">
        <v>816</v>
      </c>
      <c r="E25" s="72" t="n">
        <v>108477</v>
      </c>
      <c r="F25" s="27" t="n">
        <f aca="false">E25-(E25*$F$5)</f>
        <v>45560.34</v>
      </c>
      <c r="G25" s="28" t="e">
        <f aca="false">F25-(F25*$G$5)</f>
        <v>#VALUE!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.75" hidden="false" customHeight="true" outlineLevel="0" collapsed="false">
      <c r="A26" s="0"/>
      <c r="B26" s="71"/>
      <c r="C26" s="24" t="s">
        <v>817</v>
      </c>
      <c r="D26" s="67" t="s">
        <v>818</v>
      </c>
      <c r="E26" s="72" t="n">
        <v>48937</v>
      </c>
      <c r="F26" s="27" t="n">
        <f aca="false">E26-(E26*$F$5)</f>
        <v>20553.54</v>
      </c>
      <c r="G26" s="28" t="e">
        <f aca="false">F26-(F26*$G$5)</f>
        <v>#VALUE!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.75" hidden="false" customHeight="true" outlineLevel="0" collapsed="false">
      <c r="A27" s="0"/>
      <c r="B27" s="33" t="s">
        <v>37</v>
      </c>
      <c r="C27" s="24" t="s">
        <v>819</v>
      </c>
      <c r="D27" s="67" t="s">
        <v>820</v>
      </c>
      <c r="E27" s="72" t="n">
        <v>93406</v>
      </c>
      <c r="F27" s="27" t="n">
        <f aca="false">E27-(E27*$F$5)</f>
        <v>39230.52</v>
      </c>
      <c r="G27" s="28" t="e">
        <f aca="false">F27-(F27*$G$5)</f>
        <v>#VALUE!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0"/>
      <c r="B28" s="33"/>
      <c r="C28" s="24"/>
      <c r="D28" s="67"/>
      <c r="E28" s="72"/>
      <c r="F28" s="27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.75" hidden="false" customHeight="true" outlineLevel="0" collapsed="false">
      <c r="A29" s="0"/>
      <c r="B29" s="71" t="s">
        <v>28</v>
      </c>
      <c r="C29" s="24" t="s">
        <v>821</v>
      </c>
      <c r="D29" s="67" t="s">
        <v>822</v>
      </c>
      <c r="E29" s="72" t="n">
        <v>132309</v>
      </c>
      <c r="F29" s="27" t="n">
        <f aca="false">E29-(E29*$F$5)</f>
        <v>55569.78</v>
      </c>
      <c r="G29" s="28" t="e">
        <f aca="false">F29-(F29*$G$5)</f>
        <v>#VALUE!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.75" hidden="false" customHeight="true" outlineLevel="0" collapsed="false">
      <c r="A30" s="0"/>
      <c r="B30" s="33" t="s">
        <v>37</v>
      </c>
      <c r="C30" s="24" t="s">
        <v>823</v>
      </c>
      <c r="D30" s="67" t="s">
        <v>824</v>
      </c>
      <c r="E30" s="72" t="n">
        <v>206879</v>
      </c>
      <c r="F30" s="27" t="n">
        <f aca="false">E30-(E30*$F$5)</f>
        <v>86889.18</v>
      </c>
      <c r="G30" s="28" t="e">
        <f aca="false">F30-(F30*$G$5)</f>
        <v>#VALUE!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.75" hidden="false" customHeight="true" outlineLevel="0" collapsed="false">
      <c r="A31" s="0"/>
      <c r="B31" s="71"/>
      <c r="C31" s="24"/>
      <c r="D31" s="67"/>
      <c r="E31" s="72"/>
      <c r="F31" s="27"/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.75" hidden="false" customHeight="true" outlineLevel="0" collapsed="false">
      <c r="A32" s="0"/>
      <c r="B32" s="71" t="s">
        <v>312</v>
      </c>
      <c r="C32" s="24" t="s">
        <v>825</v>
      </c>
      <c r="D32" s="67" t="s">
        <v>826</v>
      </c>
      <c r="E32" s="72" t="n">
        <v>104537</v>
      </c>
      <c r="F32" s="27" t="n">
        <f aca="false">E32-(E32*$F$5)</f>
        <v>43905.54</v>
      </c>
      <c r="G32" s="28" t="e">
        <f aca="false">F32-(F32*$G$5)</f>
        <v>#VALUE!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.75" hidden="false" customHeight="true" outlineLevel="0" collapsed="false">
      <c r="A33" s="0"/>
      <c r="B33" s="32" t="s">
        <v>28</v>
      </c>
      <c r="C33" s="24" t="s">
        <v>827</v>
      </c>
      <c r="D33" s="67" t="s">
        <v>828</v>
      </c>
      <c r="E33" s="72" t="n">
        <v>96387</v>
      </c>
      <c r="F33" s="27" t="n">
        <f aca="false">E33-(E33*$F$5)</f>
        <v>40482.54</v>
      </c>
      <c r="G33" s="28" t="e">
        <f aca="false">F33-(F33*$G$5)</f>
        <v>#VALUE!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.75" hidden="false" customHeight="true" outlineLevel="0" collapsed="false">
      <c r="A34" s="0"/>
      <c r="B34" s="32"/>
      <c r="C34" s="24"/>
      <c r="D34" s="67"/>
      <c r="E34" s="72"/>
      <c r="F34" s="27"/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.75" hidden="false" customHeight="true" outlineLevel="0" collapsed="false">
      <c r="A35" s="0"/>
      <c r="B35" s="71" t="s">
        <v>312</v>
      </c>
      <c r="C35" s="24" t="s">
        <v>829</v>
      </c>
      <c r="D35" s="67" t="s">
        <v>830</v>
      </c>
      <c r="E35" s="72" t="n">
        <v>100757</v>
      </c>
      <c r="F35" s="27" t="n">
        <f aca="false">E35-(E35*$F$5)</f>
        <v>42317.94</v>
      </c>
      <c r="G35" s="28" t="e">
        <f aca="false">F35-(F35*$G$5)</f>
        <v>#VALUE!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.75" hidden="false" customHeight="true" outlineLevel="0" collapsed="false">
      <c r="A36" s="0"/>
      <c r="B36" s="32" t="s">
        <v>28</v>
      </c>
      <c r="C36" s="24" t="s">
        <v>831</v>
      </c>
      <c r="D36" s="67" t="s">
        <v>832</v>
      </c>
      <c r="E36" s="72" t="n">
        <v>96387</v>
      </c>
      <c r="F36" s="27" t="n">
        <f aca="false">E36-(E36*$F$5)</f>
        <v>40482.54</v>
      </c>
      <c r="G36" s="28" t="e">
        <f aca="false">F36-(F36*$G$5)</f>
        <v>#VALUE!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.75" hidden="false" customHeight="true" outlineLevel="0" collapsed="false">
      <c r="A37" s="0"/>
      <c r="B37" s="71"/>
      <c r="C37" s="24"/>
      <c r="D37" s="67"/>
      <c r="E37" s="72"/>
      <c r="F37" s="27"/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.75" hidden="false" customHeight="true" outlineLevel="0" collapsed="false">
      <c r="A38" s="0"/>
      <c r="B38" s="71"/>
      <c r="C38" s="24" t="s">
        <v>833</v>
      </c>
      <c r="D38" s="67" t="s">
        <v>834</v>
      </c>
      <c r="E38" s="72" t="n">
        <v>144263</v>
      </c>
      <c r="F38" s="27" t="n">
        <f aca="false">E38-(E38*$F$5)</f>
        <v>60590.46</v>
      </c>
      <c r="G38" s="28" t="e">
        <f aca="false">F38-(F38*$G$5)</f>
        <v>#VALUE!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.75" hidden="false" customHeight="true" outlineLevel="0" collapsed="false">
      <c r="A39" s="0"/>
      <c r="B39" s="71"/>
      <c r="C39" s="24" t="s">
        <v>835</v>
      </c>
      <c r="D39" s="67" t="s">
        <v>836</v>
      </c>
      <c r="E39" s="72" t="n">
        <v>125083</v>
      </c>
      <c r="F39" s="27" t="n">
        <f aca="false">E39-(E39*$F$5)</f>
        <v>52534.86</v>
      </c>
      <c r="G39" s="28" t="e">
        <f aca="false">F39-(F39*$G$5)</f>
        <v>#VALUE!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.75" hidden="false" customHeight="true" outlineLevel="0" collapsed="false">
      <c r="A40" s="0"/>
      <c r="B40" s="71"/>
      <c r="C40" s="24" t="s">
        <v>837</v>
      </c>
      <c r="D40" s="67" t="s">
        <v>838</v>
      </c>
      <c r="E40" s="72" t="n">
        <v>39919</v>
      </c>
      <c r="F40" s="27" t="n">
        <f aca="false">E40-(E40*$F$5)</f>
        <v>16765.98</v>
      </c>
      <c r="G40" s="28" t="e">
        <f aca="false">F40-(F40*$G$5)</f>
        <v>#VALUE!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.75" hidden="false" customHeight="true" outlineLevel="0" collapsed="false">
      <c r="A41" s="0"/>
      <c r="B41" s="32" t="s">
        <v>28</v>
      </c>
      <c r="C41" s="24" t="s">
        <v>839</v>
      </c>
      <c r="D41" s="67" t="s">
        <v>840</v>
      </c>
      <c r="E41" s="72" t="n">
        <v>110135</v>
      </c>
      <c r="F41" s="27" t="n">
        <f aca="false">E41-(E41*$F$5)</f>
        <v>46256.7</v>
      </c>
      <c r="G41" s="28" t="e">
        <f aca="false">F41-(F41*$G$5)</f>
        <v>#VALUE!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.75" hidden="false" customHeight="true" outlineLevel="0" collapsed="false">
      <c r="A42" s="0"/>
      <c r="B42" s="33" t="s">
        <v>37</v>
      </c>
      <c r="C42" s="24" t="s">
        <v>841</v>
      </c>
      <c r="D42" s="111" t="s">
        <v>842</v>
      </c>
      <c r="E42" s="72" t="n">
        <v>94633</v>
      </c>
      <c r="F42" s="27" t="n">
        <f aca="false">E42-(E42*$F$5)</f>
        <v>39745.86</v>
      </c>
      <c r="G42" s="28" t="e">
        <f aca="false">F42-(F42*$G$5)</f>
        <v>#VALUE!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.75" hidden="false" customHeight="true" outlineLevel="0" collapsed="false">
      <c r="A43" s="0"/>
      <c r="B43" s="33" t="s">
        <v>37</v>
      </c>
      <c r="C43" s="24" t="s">
        <v>843</v>
      </c>
      <c r="D43" s="111" t="s">
        <v>844</v>
      </c>
      <c r="E43" s="72" t="n">
        <v>91198</v>
      </c>
      <c r="F43" s="27" t="n">
        <f aca="false">E43-(E43*$F$5)</f>
        <v>38303.16</v>
      </c>
      <c r="G43" s="28" t="e">
        <f aca="false">F43-(F43*$G$5)</f>
        <v>#VALUE!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.75" hidden="false" customHeight="true" outlineLevel="0" collapsed="false">
      <c r="A44" s="0"/>
      <c r="B44" s="71"/>
      <c r="C44" s="24"/>
      <c r="D44" s="67"/>
      <c r="E44" s="72"/>
      <c r="F44" s="27"/>
      <c r="G44" s="2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.75" hidden="false" customHeight="true" outlineLevel="0" collapsed="false">
      <c r="A45" s="0"/>
      <c r="B45" s="71"/>
      <c r="C45" s="24" t="s">
        <v>845</v>
      </c>
      <c r="D45" s="67" t="s">
        <v>846</v>
      </c>
      <c r="E45" s="72" t="n">
        <v>64516</v>
      </c>
      <c r="F45" s="27" t="n">
        <f aca="false">E45-(E45*$F$5)</f>
        <v>27096.72</v>
      </c>
      <c r="G45" s="28" t="e">
        <f aca="false">F45-(F45*$G$5)</f>
        <v>#VALUE!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.75" hidden="false" customHeight="true" outlineLevel="0" collapsed="false">
      <c r="A46" s="0"/>
      <c r="B46" s="71"/>
      <c r="C46" s="24" t="s">
        <v>847</v>
      </c>
      <c r="D46" s="67" t="s">
        <v>848</v>
      </c>
      <c r="E46" s="72" t="n">
        <v>30456</v>
      </c>
      <c r="F46" s="27" t="n">
        <f aca="false">E46-(E46*$F$5)</f>
        <v>12791.52</v>
      </c>
      <c r="G46" s="28" t="e">
        <f aca="false">F46-(F46*$G$5)</f>
        <v>#VALUE!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.75" hidden="false" customHeight="true" outlineLevel="0" collapsed="false">
      <c r="A47" s="0"/>
      <c r="B47" s="71"/>
      <c r="C47" s="24"/>
      <c r="D47" s="67"/>
      <c r="E47" s="72"/>
      <c r="F47" s="27"/>
      <c r="G47" s="2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.75" hidden="false" customHeight="true" outlineLevel="0" collapsed="false">
      <c r="A48" s="0"/>
      <c r="B48" s="71"/>
      <c r="C48" s="24" t="s">
        <v>849</v>
      </c>
      <c r="D48" s="67" t="s">
        <v>850</v>
      </c>
      <c r="E48" s="72" t="n">
        <v>69052</v>
      </c>
      <c r="F48" s="27" t="n">
        <f aca="false">E48-(E48*$F$5)</f>
        <v>29001.84</v>
      </c>
      <c r="G48" s="28" t="e">
        <f aca="false">F48-(F48*$G$5)</f>
        <v>#VALUE!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4.5" hidden="false" customHeight="true" outlineLevel="0" collapsed="false">
      <c r="A49" s="0"/>
      <c r="B49" s="71"/>
      <c r="C49" s="121" t="s">
        <v>851</v>
      </c>
      <c r="D49" s="67" t="s">
        <v>852</v>
      </c>
      <c r="E49" s="86" t="n">
        <v>24678</v>
      </c>
      <c r="F49" s="27" t="n">
        <f aca="false">E49-(E49*$F$5)</f>
        <v>10364.76</v>
      </c>
      <c r="G49" s="28" t="e">
        <f aca="false">F49-(F49*$G$5)</f>
        <v>#VALUE!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6.75" hidden="false" customHeight="true" outlineLevel="0" collapsed="false">
      <c r="A50" s="0"/>
      <c r="B50" s="71" t="s">
        <v>312</v>
      </c>
      <c r="C50" s="24" t="s">
        <v>853</v>
      </c>
      <c r="D50" s="67" t="s">
        <v>854</v>
      </c>
      <c r="E50" s="72" t="n">
        <v>66509</v>
      </c>
      <c r="F50" s="27" t="n">
        <f aca="false">E50-(E50*$F$5)</f>
        <v>27933.78</v>
      </c>
      <c r="G50" s="28" t="e">
        <f aca="false">F50-(F50*$G$5)</f>
        <v>#VALUE!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.45" hidden="true" customHeight="true" outlineLevel="0" collapsed="false">
      <c r="E51" s="122"/>
      <c r="F51" s="123"/>
      <c r="G51" s="124"/>
    </row>
    <row r="52" customFormat="false" ht="36" hidden="false" customHeight="true" outlineLevel="0" collapsed="false">
      <c r="A52" s="0"/>
      <c r="B52" s="33" t="s">
        <v>37</v>
      </c>
      <c r="C52" s="24" t="s">
        <v>855</v>
      </c>
      <c r="D52" s="67" t="s">
        <v>856</v>
      </c>
      <c r="E52" s="72" t="n">
        <v>72142</v>
      </c>
      <c r="F52" s="27" t="n">
        <f aca="false">E52-(E52*$F$5)</f>
        <v>30299.64</v>
      </c>
      <c r="G52" s="28" t="e">
        <f aca="false">F52-(F52*$G$5)</f>
        <v>#VALUE!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6.75" hidden="false" customHeight="true" outlineLevel="0" collapsed="false">
      <c r="A53" s="0"/>
      <c r="B53" s="33"/>
      <c r="C53" s="24"/>
      <c r="D53" s="67"/>
      <c r="E53" s="72"/>
      <c r="F53" s="27"/>
      <c r="G53" s="2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6.75" hidden="false" customHeight="true" outlineLevel="0" collapsed="false">
      <c r="A54" s="0"/>
      <c r="B54" s="71"/>
      <c r="C54" s="24" t="s">
        <v>857</v>
      </c>
      <c r="D54" s="67" t="s">
        <v>858</v>
      </c>
      <c r="E54" s="72" t="n">
        <v>68350</v>
      </c>
      <c r="F54" s="27" t="n">
        <f aca="false">E54-(E54*$F$5)</f>
        <v>28707</v>
      </c>
      <c r="G54" s="28" t="e">
        <f aca="false">F54-(F54*$G$5)</f>
        <v>#VALUE!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45" hidden="true" customHeight="true" outlineLevel="0" collapsed="false">
      <c r="B55" s="71"/>
      <c r="D55" s="67" t="s">
        <v>852</v>
      </c>
      <c r="E55" s="122"/>
      <c r="F55" s="27" t="n">
        <f aca="false">E55-(E55*$F$5)</f>
        <v>0</v>
      </c>
      <c r="G55" s="28" t="e">
        <f aca="false">F55-(F55*$G$5)</f>
        <v>#VALUE!</v>
      </c>
    </row>
    <row r="56" customFormat="false" ht="36.75" hidden="false" customHeight="true" outlineLevel="0" collapsed="false">
      <c r="A56" s="0"/>
      <c r="B56" s="71"/>
      <c r="C56" s="24" t="s">
        <v>859</v>
      </c>
      <c r="D56" s="67" t="s">
        <v>860</v>
      </c>
      <c r="E56" s="72" t="n">
        <v>39304</v>
      </c>
      <c r="F56" s="27" t="n">
        <f aca="false">E56-(E56*$F$5)</f>
        <v>16507.68</v>
      </c>
      <c r="G56" s="28" t="e">
        <f aca="false">F56-(F56*$G$5)</f>
        <v>#VALUE!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6.75" hidden="false" customHeight="true" outlineLevel="0" collapsed="false">
      <c r="A57" s="0"/>
      <c r="B57" s="71" t="s">
        <v>312</v>
      </c>
      <c r="C57" s="24" t="s">
        <v>853</v>
      </c>
      <c r="D57" s="67" t="s">
        <v>861</v>
      </c>
      <c r="E57" s="72" t="n">
        <v>66509</v>
      </c>
      <c r="F57" s="27" t="n">
        <f aca="false">E57-(E57*$F$5)</f>
        <v>27933.78</v>
      </c>
      <c r="G57" s="28" t="e">
        <f aca="false">F57-(F57*$G$5)</f>
        <v>#VALUE!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6" hidden="false" customHeight="true" outlineLevel="0" collapsed="false">
      <c r="A58" s="0"/>
      <c r="B58" s="33" t="s">
        <v>37</v>
      </c>
      <c r="C58" s="24" t="s">
        <v>855</v>
      </c>
      <c r="D58" s="67" t="s">
        <v>862</v>
      </c>
      <c r="E58" s="72" t="n">
        <v>72142</v>
      </c>
      <c r="F58" s="27" t="n">
        <f aca="false">E58-(E58*$F$5)</f>
        <v>30299.64</v>
      </c>
      <c r="G58" s="28" t="e">
        <f aca="false">F58-(F58*$G$5)</f>
        <v>#VALUE!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6.75" hidden="false" customHeight="true" outlineLevel="0" collapsed="false">
      <c r="A59" s="0"/>
      <c r="B59" s="71"/>
      <c r="C59" s="24"/>
      <c r="D59" s="67"/>
      <c r="E59" s="72"/>
      <c r="F59" s="27"/>
      <c r="G59" s="2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6.75" hidden="false" customHeight="true" outlineLevel="0" collapsed="false">
      <c r="A60" s="0"/>
      <c r="B60" s="71"/>
      <c r="C60" s="24" t="s">
        <v>863</v>
      </c>
      <c r="D60" s="67" t="s">
        <v>864</v>
      </c>
      <c r="E60" s="72" t="n">
        <v>54667</v>
      </c>
      <c r="F60" s="27" t="n">
        <f aca="false">E60-(E60*$F$5)</f>
        <v>22960.14</v>
      </c>
      <c r="G60" s="28" t="e">
        <f aca="false">F60-(F60*$G$5)</f>
        <v>#VALUE!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.75" hidden="false" customHeight="true" outlineLevel="0" collapsed="false">
      <c r="A61" s="0"/>
      <c r="B61" s="71"/>
      <c r="C61" s="24" t="s">
        <v>865</v>
      </c>
      <c r="D61" s="67" t="s">
        <v>866</v>
      </c>
      <c r="E61" s="72" t="n">
        <v>54038</v>
      </c>
      <c r="F61" s="27" t="n">
        <f aca="false">E61-(E61*$F$5)</f>
        <v>22695.96</v>
      </c>
      <c r="G61" s="28" t="e">
        <f aca="false">F61-(F61*$G$5)</f>
        <v>#VALUE!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6.75" hidden="false" customHeight="true" outlineLevel="0" collapsed="false">
      <c r="A62" s="0"/>
      <c r="B62" s="71" t="s">
        <v>52</v>
      </c>
      <c r="C62" s="24" t="s">
        <v>390</v>
      </c>
      <c r="D62" s="67" t="s">
        <v>867</v>
      </c>
      <c r="E62" s="72" t="n">
        <v>60588</v>
      </c>
      <c r="F62" s="27" t="n">
        <f aca="false">E62-(E62*$F$5)</f>
        <v>25446.96</v>
      </c>
      <c r="G62" s="28" t="e">
        <f aca="false">F62-(F62*$G$5)</f>
        <v>#VALUE!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6.75" hidden="false" customHeight="true" outlineLevel="0" collapsed="false">
      <c r="A63" s="0"/>
      <c r="B63" s="71"/>
      <c r="C63" s="24" t="s">
        <v>868</v>
      </c>
      <c r="D63" s="67" t="s">
        <v>869</v>
      </c>
      <c r="E63" s="72" t="n">
        <v>32292</v>
      </c>
      <c r="F63" s="27" t="n">
        <f aca="false">E63-(E63*$F$5)</f>
        <v>13562.64</v>
      </c>
      <c r="G63" s="28" t="e">
        <f aca="false">F63-(F63*$G$5)</f>
        <v>#VALUE!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6.75" hidden="false" customHeight="true" outlineLevel="0" collapsed="false">
      <c r="A64" s="0"/>
      <c r="B64" s="71"/>
      <c r="C64" s="24"/>
      <c r="D64" s="67"/>
      <c r="E64" s="72"/>
      <c r="F64" s="27"/>
      <c r="G64" s="28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6.75" hidden="false" customHeight="true" outlineLevel="0" collapsed="false">
      <c r="A65" s="0"/>
      <c r="B65" s="71"/>
      <c r="C65" s="24" t="s">
        <v>870</v>
      </c>
      <c r="D65" s="67" t="s">
        <v>871</v>
      </c>
      <c r="E65" s="72" t="n">
        <v>39663</v>
      </c>
      <c r="F65" s="27" t="n">
        <f aca="false">E65-(E65*$F$5)</f>
        <v>16658.46</v>
      </c>
      <c r="G65" s="28" t="e">
        <f aca="false">F65-(F65*$G$5)</f>
        <v>#VALUE!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6.75" hidden="false" customHeight="true" outlineLevel="0" collapsed="false">
      <c r="A66" s="0"/>
      <c r="B66" s="71" t="s">
        <v>52</v>
      </c>
      <c r="C66" s="24" t="s">
        <v>390</v>
      </c>
      <c r="D66" s="67" t="s">
        <v>867</v>
      </c>
      <c r="E66" s="72" t="n">
        <v>60588</v>
      </c>
      <c r="F66" s="27" t="n">
        <f aca="false">E66-(E66*$F$5)</f>
        <v>25446.96</v>
      </c>
      <c r="G66" s="28" t="e">
        <f aca="false">F66-(F66*$G$5)</f>
        <v>#VALUE!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6.75" hidden="false" customHeight="true" outlineLevel="0" collapsed="false">
      <c r="A67" s="0"/>
      <c r="B67" s="71"/>
      <c r="C67" s="24" t="s">
        <v>868</v>
      </c>
      <c r="D67" s="67" t="s">
        <v>872</v>
      </c>
      <c r="E67" s="72" t="n">
        <v>32292</v>
      </c>
      <c r="F67" s="27" t="n">
        <f aca="false">E67-(E67*$F$5)</f>
        <v>13562.64</v>
      </c>
      <c r="G67" s="28" t="e">
        <f aca="false">F67-(F67*$G$5)</f>
        <v>#VALUE!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6.75" hidden="false" customHeight="true" outlineLevel="0" collapsed="false">
      <c r="A68" s="0"/>
      <c r="B68" s="71"/>
      <c r="C68" s="24"/>
      <c r="D68" s="67"/>
      <c r="E68" s="72"/>
      <c r="F68" s="27"/>
      <c r="G68" s="28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6.75" hidden="false" customHeight="true" outlineLevel="0" collapsed="false">
      <c r="A69" s="0"/>
      <c r="B69" s="71"/>
      <c r="C69" s="24" t="s">
        <v>873</v>
      </c>
      <c r="D69" s="67" t="s">
        <v>874</v>
      </c>
      <c r="E69" s="72" t="n">
        <v>58817</v>
      </c>
      <c r="F69" s="27" t="n">
        <f aca="false">E69-(E69*$F$5)</f>
        <v>24703.14</v>
      </c>
      <c r="G69" s="28" t="e">
        <f aca="false">F69-(F69*$G$5)</f>
        <v>#VALUE!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6.75" hidden="false" customHeight="true" outlineLevel="0" collapsed="false">
      <c r="A70" s="0"/>
      <c r="B70" s="71" t="s">
        <v>52</v>
      </c>
      <c r="C70" s="24" t="s">
        <v>390</v>
      </c>
      <c r="D70" s="67" t="s">
        <v>867</v>
      </c>
      <c r="E70" s="72" t="n">
        <v>60588</v>
      </c>
      <c r="F70" s="27" t="n">
        <f aca="false">E70-(E70*$F$5)</f>
        <v>25446.96</v>
      </c>
      <c r="G70" s="28" t="e">
        <f aca="false">F70-(F70*$G$5)</f>
        <v>#VALUE!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6.75" hidden="false" customHeight="true" outlineLevel="0" collapsed="false">
      <c r="A71" s="0"/>
      <c r="B71" s="71"/>
      <c r="C71" s="24" t="s">
        <v>875</v>
      </c>
      <c r="D71" s="67" t="s">
        <v>876</v>
      </c>
      <c r="E71" s="72" t="n">
        <v>34290</v>
      </c>
      <c r="F71" s="27" t="n">
        <f aca="false">E71-(E71*$F$5)</f>
        <v>14401.8</v>
      </c>
      <c r="G71" s="28" t="e">
        <f aca="false">F71-(F71*$G$5)</f>
        <v>#VALUE!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.75" hidden="false" customHeight="true" outlineLevel="0" collapsed="false">
      <c r="A72" s="0"/>
      <c r="B72" s="71"/>
      <c r="C72" s="24"/>
      <c r="D72" s="67"/>
      <c r="E72" s="72"/>
      <c r="F72" s="27"/>
      <c r="G72" s="28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6.75" hidden="false" customHeight="true" outlineLevel="0" collapsed="false">
      <c r="A73" s="0"/>
      <c r="B73" s="71"/>
      <c r="C73" s="24" t="s">
        <v>877</v>
      </c>
      <c r="D73" s="67" t="s">
        <v>878</v>
      </c>
      <c r="E73" s="72" t="n">
        <v>124001</v>
      </c>
      <c r="F73" s="27" t="n">
        <f aca="false">E73-(E73*$F$5)</f>
        <v>52080.42</v>
      </c>
      <c r="G73" s="28" t="e">
        <f aca="false">F73-(F73*$G$5)</f>
        <v>#VALUE!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6.75" hidden="false" customHeight="true" outlineLevel="0" collapsed="false">
      <c r="A74" s="0"/>
      <c r="B74" s="71"/>
      <c r="C74" s="24" t="s">
        <v>879</v>
      </c>
      <c r="D74" s="67" t="s">
        <v>880</v>
      </c>
      <c r="E74" s="72" t="n">
        <v>108813</v>
      </c>
      <c r="F74" s="27" t="n">
        <f aca="false">E74-(E74*$F$5)</f>
        <v>45701.46</v>
      </c>
      <c r="G74" s="28" t="e">
        <f aca="false">F74-(F74*$G$5)</f>
        <v>#VALUE!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6.75" hidden="false" customHeight="true" outlineLevel="0" collapsed="false">
      <c r="A75" s="0"/>
      <c r="B75" s="71" t="s">
        <v>52</v>
      </c>
      <c r="C75" s="24" t="s">
        <v>881</v>
      </c>
      <c r="D75" s="67" t="s">
        <v>882</v>
      </c>
      <c r="E75" s="72" t="n">
        <v>60588</v>
      </c>
      <c r="F75" s="27" t="n">
        <f aca="false">E75-(E75*$F$5)</f>
        <v>25446.96</v>
      </c>
      <c r="G75" s="28" t="e">
        <f aca="false">F75-(F75*$G$5)</f>
        <v>#VALUE!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.75" hidden="false" customHeight="true" outlineLevel="0" collapsed="false">
      <c r="A76" s="0"/>
      <c r="B76" s="71"/>
      <c r="C76" s="24" t="s">
        <v>883</v>
      </c>
      <c r="D76" s="67" t="s">
        <v>884</v>
      </c>
      <c r="E76" s="72" t="n">
        <v>32292</v>
      </c>
      <c r="F76" s="27" t="n">
        <f aca="false">E76-(E76*$F$5)</f>
        <v>13562.64</v>
      </c>
      <c r="G76" s="28" t="e">
        <f aca="false">F76-(F76*$G$5)</f>
        <v>#VALUE!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.75" hidden="false" customHeight="true" outlineLevel="0" collapsed="false">
      <c r="A77" s="0"/>
      <c r="B77" s="71"/>
      <c r="C77" s="24"/>
      <c r="D77" s="67"/>
      <c r="E77" s="72"/>
      <c r="F77" s="27"/>
      <c r="G77" s="28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6.75" hidden="false" customHeight="true" outlineLevel="0" collapsed="false">
      <c r="A78" s="0"/>
      <c r="B78" s="71"/>
      <c r="C78" s="24" t="s">
        <v>885</v>
      </c>
      <c r="D78" s="67" t="s">
        <v>886</v>
      </c>
      <c r="E78" s="72" t="n">
        <v>62441</v>
      </c>
      <c r="F78" s="27" t="n">
        <f aca="false">E78-(E78*$F$5)</f>
        <v>26225.22</v>
      </c>
      <c r="G78" s="28" t="e">
        <f aca="false">F78-(F78*$G$5)</f>
        <v>#VALUE!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6.75" hidden="false" customHeight="true" outlineLevel="0" collapsed="false">
      <c r="A79" s="0"/>
      <c r="B79" s="71" t="s">
        <v>52</v>
      </c>
      <c r="C79" s="24" t="s">
        <v>390</v>
      </c>
      <c r="D79" s="67" t="s">
        <v>867</v>
      </c>
      <c r="E79" s="72" t="n">
        <v>60588</v>
      </c>
      <c r="F79" s="27" t="n">
        <f aca="false">E79-(E79*$F$5)</f>
        <v>25446.96</v>
      </c>
      <c r="G79" s="28" t="e">
        <f aca="false">F79-(F79*$G$5)</f>
        <v>#VALUE!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.75" hidden="false" customHeight="true" outlineLevel="0" collapsed="false">
      <c r="A80" s="0"/>
      <c r="B80" s="71"/>
      <c r="C80" s="24" t="s">
        <v>875</v>
      </c>
      <c r="D80" s="67" t="s">
        <v>887</v>
      </c>
      <c r="E80" s="72" t="n">
        <v>34290</v>
      </c>
      <c r="F80" s="27" t="n">
        <f aca="false">E80-(E80*$F$5)</f>
        <v>14401.8</v>
      </c>
      <c r="G80" s="28" t="e">
        <f aca="false">F80-(F80*$G$5)</f>
        <v>#VALUE!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6.75" hidden="false" customHeight="true" outlineLevel="0" collapsed="false">
      <c r="A81" s="0"/>
      <c r="B81" s="71"/>
      <c r="C81" s="24"/>
      <c r="D81" s="67"/>
      <c r="E81" s="72"/>
      <c r="F81" s="27"/>
      <c r="G81" s="28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6.75" hidden="false" customHeight="true" outlineLevel="0" collapsed="false">
      <c r="A82" s="0"/>
      <c r="B82" s="71"/>
      <c r="C82" s="24" t="s">
        <v>888</v>
      </c>
      <c r="D82" s="67" t="s">
        <v>889</v>
      </c>
      <c r="E82" s="72" t="n">
        <v>50504</v>
      </c>
      <c r="F82" s="27" t="n">
        <f aca="false">E82-(E82*$F$5)</f>
        <v>21211.68</v>
      </c>
      <c r="G82" s="28" t="e">
        <f aca="false">F82-(F82*$G$5)</f>
        <v>#VALUE!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6.75" hidden="false" customHeight="true" outlineLevel="0" collapsed="false">
      <c r="A83" s="0"/>
      <c r="B83" s="71" t="s">
        <v>52</v>
      </c>
      <c r="C83" s="24" t="s">
        <v>881</v>
      </c>
      <c r="D83" s="67" t="s">
        <v>882</v>
      </c>
      <c r="E83" s="72" t="n">
        <v>60588</v>
      </c>
      <c r="F83" s="27" t="n">
        <f aca="false">E83-(E83*$F$5)</f>
        <v>25446.96</v>
      </c>
      <c r="G83" s="28" t="e">
        <f aca="false">F83-(F83*$G$5)</f>
        <v>#VALUE!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6.75" hidden="false" customHeight="true" outlineLevel="0" collapsed="false">
      <c r="A84" s="0"/>
      <c r="B84" s="71"/>
      <c r="C84" s="24" t="s">
        <v>890</v>
      </c>
      <c r="D84" s="67" t="s">
        <v>891</v>
      </c>
      <c r="E84" s="72" t="n">
        <v>19783</v>
      </c>
      <c r="F84" s="27" t="n">
        <f aca="false">E84-(E84*$F$5)</f>
        <v>8308.86</v>
      </c>
      <c r="G84" s="28" t="e">
        <f aca="false">F84-(F84*$G$5)</f>
        <v>#VALUE!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6.75" hidden="false" customHeight="true" outlineLevel="0" collapsed="false">
      <c r="A85" s="0"/>
      <c r="B85" s="71"/>
      <c r="C85" s="24"/>
      <c r="D85" s="67"/>
      <c r="E85" s="72"/>
      <c r="F85" s="27"/>
      <c r="G85" s="28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6.75" hidden="false" customHeight="true" outlineLevel="0" collapsed="false">
      <c r="A86" s="0"/>
      <c r="B86" s="71"/>
      <c r="C86" s="24" t="s">
        <v>892</v>
      </c>
      <c r="D86" s="67" t="s">
        <v>893</v>
      </c>
      <c r="E86" s="72" t="n">
        <v>40635</v>
      </c>
      <c r="F86" s="27" t="n">
        <f aca="false">E86-(E86*$F$5)</f>
        <v>17066.7</v>
      </c>
      <c r="G86" s="28" t="e">
        <f aca="false">F86-(F86*$G$5)</f>
        <v>#VALUE!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6.75" hidden="false" customHeight="true" outlineLevel="0" collapsed="false">
      <c r="A87" s="0"/>
      <c r="B87" s="71"/>
      <c r="C87" s="24" t="s">
        <v>894</v>
      </c>
      <c r="D87" s="67" t="s">
        <v>895</v>
      </c>
      <c r="E87" s="72" t="n">
        <v>19842</v>
      </c>
      <c r="F87" s="27" t="n">
        <f aca="false">E87-(E87*$F$5)</f>
        <v>8333.64</v>
      </c>
      <c r="G87" s="28" t="e">
        <f aca="false">F87-(F87*$G$5)</f>
        <v>#VALUE!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6.75" hidden="false" customHeight="true" outlineLevel="0" collapsed="false">
      <c r="A88" s="0"/>
      <c r="B88" s="71" t="s">
        <v>52</v>
      </c>
      <c r="C88" s="24" t="s">
        <v>881</v>
      </c>
      <c r="D88" s="67" t="s">
        <v>882</v>
      </c>
      <c r="E88" s="72" t="n">
        <v>60588</v>
      </c>
      <c r="F88" s="27" t="n">
        <f aca="false">E88-(E88*$F$5)</f>
        <v>25446.96</v>
      </c>
      <c r="G88" s="28" t="e">
        <f aca="false">F88-(F88*$G$5)</f>
        <v>#VALUE!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.75" hidden="false" customHeight="true" outlineLevel="0" collapsed="false">
      <c r="A89" s="0"/>
      <c r="B89" s="71"/>
      <c r="C89" s="24" t="s">
        <v>890</v>
      </c>
      <c r="D89" s="67" t="s">
        <v>896</v>
      </c>
      <c r="E89" s="72" t="n">
        <v>19783</v>
      </c>
      <c r="F89" s="27" t="n">
        <f aca="false">E89-(E89*$F$5)</f>
        <v>8308.86</v>
      </c>
      <c r="G89" s="28" t="e">
        <f aca="false">F89-(F89*$G$5)</f>
        <v>#VALUE!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6.75" hidden="false" customHeight="true" outlineLevel="0" collapsed="false">
      <c r="A90" s="0"/>
      <c r="B90" s="71"/>
      <c r="C90" s="24"/>
      <c r="D90" s="67"/>
      <c r="E90" s="72"/>
      <c r="F90" s="27"/>
      <c r="G90" s="28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6.75" hidden="false" customHeight="true" outlineLevel="0" collapsed="false">
      <c r="A91" s="0"/>
      <c r="B91" s="71"/>
      <c r="C91" s="24" t="s">
        <v>897</v>
      </c>
      <c r="D91" s="67" t="s">
        <v>898</v>
      </c>
      <c r="E91" s="72" t="n">
        <v>40635</v>
      </c>
      <c r="F91" s="27" t="n">
        <f aca="false">E91-(E91*$F$5)</f>
        <v>17066.7</v>
      </c>
      <c r="G91" s="28" t="e">
        <f aca="false">F91-(F91*$G$5)</f>
        <v>#VALUE!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6.75" hidden="false" customHeight="true" outlineLevel="0" collapsed="false">
      <c r="A92" s="0"/>
      <c r="B92" s="71"/>
      <c r="C92" s="24" t="s">
        <v>899</v>
      </c>
      <c r="D92" s="67" t="s">
        <v>900</v>
      </c>
      <c r="E92" s="72" t="n">
        <v>29133</v>
      </c>
      <c r="F92" s="27" t="n">
        <f aca="false">E92-(E92*$F$5)</f>
        <v>12235.86</v>
      </c>
      <c r="G92" s="28" t="e">
        <f aca="false">F92-(F92*$G$5)</f>
        <v>#VALUE!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6.75" hidden="false" customHeight="true" outlineLevel="0" collapsed="false">
      <c r="A93" s="0"/>
      <c r="B93" s="71" t="s">
        <v>52</v>
      </c>
      <c r="C93" s="24" t="s">
        <v>881</v>
      </c>
      <c r="D93" s="67" t="s">
        <v>882</v>
      </c>
      <c r="E93" s="72" t="n">
        <v>60588</v>
      </c>
      <c r="F93" s="27" t="n">
        <f aca="false">E93-(E93*$F$5)</f>
        <v>25446.96</v>
      </c>
      <c r="G93" s="28" t="e">
        <f aca="false">F93-(F93*$G$5)</f>
        <v>#VALUE!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6.75" hidden="false" customHeight="true" outlineLevel="0" collapsed="false">
      <c r="A94" s="0"/>
      <c r="B94" s="71"/>
      <c r="C94" s="24" t="s">
        <v>901</v>
      </c>
      <c r="D94" s="67" t="s">
        <v>902</v>
      </c>
      <c r="E94" s="72" t="n">
        <v>41461</v>
      </c>
      <c r="F94" s="27" t="n">
        <f aca="false">E94-(E94*$F$5)</f>
        <v>17413.62</v>
      </c>
      <c r="G94" s="28" t="e">
        <f aca="false">F94-(F94*$G$5)</f>
        <v>#VALUE!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6.75" hidden="false" customHeight="true" outlineLevel="0" collapsed="false">
      <c r="A95" s="0"/>
      <c r="B95" s="71"/>
      <c r="C95" s="24"/>
      <c r="D95" s="67"/>
      <c r="E95" s="72"/>
      <c r="F95" s="27"/>
      <c r="G95" s="28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6.75" hidden="false" customHeight="true" outlineLevel="0" collapsed="false">
      <c r="A96" s="0"/>
      <c r="B96" s="71"/>
      <c r="C96" s="24" t="s">
        <v>903</v>
      </c>
      <c r="D96" s="67" t="s">
        <v>904</v>
      </c>
      <c r="E96" s="72" t="n">
        <v>60291</v>
      </c>
      <c r="F96" s="27" t="n">
        <f aca="false">E96-(E96*$F$5)</f>
        <v>25322.22</v>
      </c>
      <c r="G96" s="28" t="e">
        <f aca="false">F96-(F96*$G$5)</f>
        <v>#VALUE!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6.75" hidden="false" customHeight="true" outlineLevel="0" collapsed="false">
      <c r="A97" s="0"/>
      <c r="B97" s="71" t="s">
        <v>52</v>
      </c>
      <c r="C97" s="24" t="s">
        <v>881</v>
      </c>
      <c r="D97" s="67" t="s">
        <v>882</v>
      </c>
      <c r="E97" s="72" t="n">
        <v>60582</v>
      </c>
      <c r="F97" s="27" t="n">
        <f aca="false">E97-(E97*$F$5)</f>
        <v>25444.44</v>
      </c>
      <c r="G97" s="28" t="e">
        <f aca="false">F97-(F97*$G$5)</f>
        <v>#VALUE!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6.75" hidden="false" customHeight="true" outlineLevel="0" collapsed="false">
      <c r="A98" s="0"/>
      <c r="B98" s="71"/>
      <c r="C98" s="24" t="s">
        <v>901</v>
      </c>
      <c r="D98" s="67" t="s">
        <v>905</v>
      </c>
      <c r="E98" s="72" t="n">
        <v>41461</v>
      </c>
      <c r="F98" s="27" t="n">
        <f aca="false">E98-(E98*$F$5)</f>
        <v>17413.62</v>
      </c>
      <c r="G98" s="28" t="e">
        <f aca="false">F98-(F98*$G$5)</f>
        <v>#VALUE!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6.75" hidden="false" customHeight="true" outlineLevel="0" collapsed="false">
      <c r="A99" s="0"/>
      <c r="B99" s="71"/>
      <c r="C99" s="24"/>
      <c r="D99" s="67"/>
      <c r="E99" s="72"/>
      <c r="F99" s="27"/>
      <c r="G99" s="28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6.75" hidden="false" customHeight="true" outlineLevel="0" collapsed="false">
      <c r="A100" s="0"/>
      <c r="B100" s="71"/>
      <c r="C100" s="24" t="s">
        <v>906</v>
      </c>
      <c r="D100" s="67" t="s">
        <v>907</v>
      </c>
      <c r="E100" s="72" t="n">
        <v>54651</v>
      </c>
      <c r="F100" s="27" t="n">
        <f aca="false">E100-(E100*$F$5)</f>
        <v>22953.42</v>
      </c>
      <c r="G100" s="28" t="e">
        <f aca="false">F100-(F100*$G$5)</f>
        <v>#VALUE!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6.75" hidden="false" customHeight="true" outlineLevel="0" collapsed="false">
      <c r="A101" s="0"/>
      <c r="B101" s="71" t="s">
        <v>52</v>
      </c>
      <c r="C101" s="24" t="s">
        <v>881</v>
      </c>
      <c r="D101" s="67" t="s">
        <v>882</v>
      </c>
      <c r="E101" s="72" t="n">
        <v>60582</v>
      </c>
      <c r="F101" s="27" t="n">
        <f aca="false">E101-(E101*$F$5)</f>
        <v>25444.44</v>
      </c>
      <c r="G101" s="28" t="e">
        <f aca="false">F101-(F101*$G$5)</f>
        <v>#VALUE!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6.75" hidden="false" customHeight="true" outlineLevel="0" collapsed="false">
      <c r="A102" s="0"/>
      <c r="B102" s="71"/>
      <c r="C102" s="24" t="s">
        <v>901</v>
      </c>
      <c r="D102" s="67" t="s">
        <v>908</v>
      </c>
      <c r="E102" s="72" t="n">
        <v>41461</v>
      </c>
      <c r="F102" s="27" t="n">
        <f aca="false">E102-(E102*$F$5)</f>
        <v>17413.62</v>
      </c>
      <c r="G102" s="28" t="e">
        <f aca="false">F102-(F102*$G$5)</f>
        <v>#VALUE!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6.75" hidden="false" customHeight="true" outlineLevel="0" collapsed="false">
      <c r="A103" s="0"/>
      <c r="B103" s="71"/>
      <c r="C103" s="24"/>
      <c r="D103" s="67"/>
      <c r="E103" s="72"/>
      <c r="F103" s="27"/>
      <c r="G103" s="28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6.75" hidden="false" customHeight="true" outlineLevel="0" collapsed="false">
      <c r="A104" s="0"/>
      <c r="B104" s="71"/>
      <c r="C104" s="24" t="s">
        <v>909</v>
      </c>
      <c r="D104" s="67" t="s">
        <v>910</v>
      </c>
      <c r="E104" s="72" t="n">
        <v>91422</v>
      </c>
      <c r="F104" s="27" t="n">
        <f aca="false">E104-(E104*$F$5)</f>
        <v>38397.24</v>
      </c>
      <c r="G104" s="28" t="e">
        <f aca="false">F104-(F104*$G$5)</f>
        <v>#VALUE!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6.75" hidden="false" customHeight="true" outlineLevel="0" collapsed="false">
      <c r="A105" s="0"/>
      <c r="B105" s="71" t="s">
        <v>52</v>
      </c>
      <c r="C105" s="24" t="s">
        <v>911</v>
      </c>
      <c r="D105" s="67" t="s">
        <v>912</v>
      </c>
      <c r="E105" s="72" t="n">
        <v>60588</v>
      </c>
      <c r="F105" s="27" t="n">
        <f aca="false">E105-(E105*$F$5)</f>
        <v>25446.96</v>
      </c>
      <c r="G105" s="28" t="e">
        <f aca="false">F105-(F105*$G$5)</f>
        <v>#VALUE!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6.75" hidden="false" customHeight="true" outlineLevel="0" collapsed="false">
      <c r="A106" s="0"/>
      <c r="B106" s="71"/>
      <c r="C106" s="24" t="s">
        <v>913</v>
      </c>
      <c r="D106" s="67" t="s">
        <v>914</v>
      </c>
      <c r="E106" s="72" t="n">
        <v>37668</v>
      </c>
      <c r="F106" s="27" t="n">
        <f aca="false">E106-(E106*$F$5)</f>
        <v>15820.56</v>
      </c>
      <c r="G106" s="28" t="e">
        <f aca="false">F106-(F106*$G$5)</f>
        <v>#VALUE!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.75" hidden="false" customHeight="true" outlineLevel="0" collapsed="false">
      <c r="A107" s="0"/>
      <c r="B107" s="71"/>
      <c r="C107" s="24"/>
      <c r="D107" s="67"/>
      <c r="E107" s="72"/>
      <c r="F107" s="27"/>
      <c r="G107" s="28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6.75" hidden="false" customHeight="true" outlineLevel="0" collapsed="false">
      <c r="A108" s="0"/>
      <c r="B108" s="71"/>
      <c r="C108" s="24" t="s">
        <v>915</v>
      </c>
      <c r="D108" s="67" t="s">
        <v>916</v>
      </c>
      <c r="E108" s="72" t="n">
        <v>87642</v>
      </c>
      <c r="F108" s="27" t="n">
        <f aca="false">E108-(E108*$F$5)</f>
        <v>36809.64</v>
      </c>
      <c r="G108" s="28" t="e">
        <f aca="false">F108-(F108*$G$5)</f>
        <v>#VALUE!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6.75" hidden="false" customHeight="true" outlineLevel="0" collapsed="false">
      <c r="A109" s="0"/>
      <c r="B109" s="71" t="s">
        <v>354</v>
      </c>
      <c r="C109" s="24" t="s">
        <v>917</v>
      </c>
      <c r="D109" s="67" t="s">
        <v>918</v>
      </c>
      <c r="E109" s="72" t="n">
        <v>119873</v>
      </c>
      <c r="F109" s="27" t="n">
        <f aca="false">E109-(E109*$F$5)</f>
        <v>50346.66</v>
      </c>
      <c r="G109" s="28" t="e">
        <f aca="false">F109-(F109*$G$5)</f>
        <v>#VALUE!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.75" hidden="false" customHeight="true" outlineLevel="0" collapsed="false">
      <c r="A110" s="0"/>
      <c r="B110" s="71"/>
      <c r="C110" s="24" t="s">
        <v>919</v>
      </c>
      <c r="D110" s="67" t="s">
        <v>920</v>
      </c>
      <c r="E110" s="72" t="n">
        <v>41461</v>
      </c>
      <c r="F110" s="27" t="n">
        <f aca="false">E110-(E110*$F$5)</f>
        <v>17413.62</v>
      </c>
      <c r="G110" s="28" t="e">
        <f aca="false">F110-(F110*$G$5)</f>
        <v>#VALUE!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6.75" hidden="false" customHeight="true" outlineLevel="0" collapsed="false">
      <c r="A111" s="0"/>
      <c r="B111" s="71"/>
      <c r="C111" s="24"/>
      <c r="D111" s="67"/>
      <c r="E111" s="72"/>
      <c r="F111" s="27"/>
      <c r="G111" s="28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6.75" hidden="false" customHeight="true" outlineLevel="0" collapsed="false">
      <c r="A112" s="0"/>
      <c r="B112" s="71"/>
      <c r="C112" s="24" t="s">
        <v>921</v>
      </c>
      <c r="D112" s="67" t="s">
        <v>922</v>
      </c>
      <c r="E112" s="72" t="n">
        <v>87102</v>
      </c>
      <c r="F112" s="27" t="n">
        <f aca="false">E112-(E112*$F$5)</f>
        <v>36582.84</v>
      </c>
      <c r="G112" s="28" t="e">
        <f aca="false">F112-(F112*$G$5)</f>
        <v>#VALUE!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.75" hidden="false" customHeight="true" outlineLevel="0" collapsed="false">
      <c r="A113" s="0"/>
      <c r="B113" s="71"/>
      <c r="C113" s="24" t="s">
        <v>923</v>
      </c>
      <c r="D113" s="67" t="s">
        <v>924</v>
      </c>
      <c r="E113" s="72" t="n">
        <v>23463</v>
      </c>
      <c r="F113" s="27" t="n">
        <f aca="false">E113-(E113*$F$5)</f>
        <v>9854.46</v>
      </c>
      <c r="G113" s="28" t="e">
        <f aca="false">F113-(F113*$G$5)</f>
        <v>#VALUE!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6.75" hidden="false" customHeight="true" outlineLevel="0" collapsed="false">
      <c r="A114" s="0"/>
      <c r="B114" s="71" t="s">
        <v>354</v>
      </c>
      <c r="C114" s="24" t="s">
        <v>925</v>
      </c>
      <c r="D114" s="67" t="s">
        <v>926</v>
      </c>
      <c r="E114" s="72" t="n">
        <v>125786</v>
      </c>
      <c r="F114" s="27" t="n">
        <f aca="false">E114-(E114*$F$5)</f>
        <v>52830.12</v>
      </c>
      <c r="G114" s="28" t="e">
        <f aca="false">F114-(F114*$G$5)</f>
        <v>#VALUE!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6.75" hidden="false" customHeight="true" outlineLevel="0" collapsed="false">
      <c r="A115" s="0"/>
      <c r="B115" s="71"/>
      <c r="C115" s="24"/>
      <c r="D115" s="67"/>
      <c r="E115" s="72"/>
      <c r="F115" s="27"/>
      <c r="G115" s="28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6.75" hidden="false" customHeight="true" outlineLevel="0" collapsed="false">
      <c r="A116" s="0"/>
      <c r="B116" s="71"/>
      <c r="C116" s="24" t="s">
        <v>927</v>
      </c>
      <c r="D116" s="67" t="s">
        <v>928</v>
      </c>
      <c r="E116" s="72" t="n">
        <v>38273</v>
      </c>
      <c r="F116" s="27" t="n">
        <f aca="false">E116-(E116*$F$5)</f>
        <v>16074.66</v>
      </c>
      <c r="G116" s="28" t="e">
        <f aca="false">F116-(F116*$G$5)</f>
        <v>#VALUE!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6.75" hidden="false" customHeight="true" outlineLevel="0" collapsed="false">
      <c r="A117" s="0"/>
      <c r="B117" s="71"/>
      <c r="C117" s="24" t="s">
        <v>929</v>
      </c>
      <c r="D117" s="67" t="s">
        <v>930</v>
      </c>
      <c r="E117" s="72" t="n">
        <v>40365</v>
      </c>
      <c r="F117" s="27" t="n">
        <f aca="false">E117-(E117*$F$5)</f>
        <v>16953.3</v>
      </c>
      <c r="G117" s="28" t="e">
        <f aca="false">F117-(F117*$G$5)</f>
        <v>#VALUE!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6.75" hidden="false" customHeight="true" outlineLevel="0" collapsed="false">
      <c r="A118" s="0"/>
      <c r="B118" s="71" t="s">
        <v>52</v>
      </c>
      <c r="C118" s="24" t="s">
        <v>55</v>
      </c>
      <c r="D118" s="67" t="s">
        <v>931</v>
      </c>
      <c r="E118" s="72" t="n">
        <v>56616</v>
      </c>
      <c r="F118" s="27" t="n">
        <f aca="false">E118-(E118*$F$5)</f>
        <v>23778.72</v>
      </c>
      <c r="G118" s="28" t="e">
        <f aca="false">F118-(F118*$G$5)</f>
        <v>#VALUE!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6.75" hidden="false" customHeight="true" outlineLevel="0" collapsed="false">
      <c r="A119" s="0"/>
      <c r="B119" s="71"/>
      <c r="C119" s="24" t="s">
        <v>932</v>
      </c>
      <c r="D119" s="67" t="s">
        <v>933</v>
      </c>
      <c r="E119" s="72" t="n">
        <v>48654</v>
      </c>
      <c r="F119" s="27" t="n">
        <f aca="false">E119-(E119*$F$5)</f>
        <v>20434.68</v>
      </c>
      <c r="G119" s="28" t="e">
        <f aca="false">F119-(F119*$G$5)</f>
        <v>#VALUE!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6.75" hidden="false" customHeight="true" outlineLevel="0" collapsed="false">
      <c r="A120" s="0"/>
      <c r="B120" s="71"/>
      <c r="C120" s="24"/>
      <c r="D120" s="67"/>
      <c r="E120" s="72"/>
      <c r="F120" s="27"/>
      <c r="G120" s="28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6.75" hidden="false" customHeight="true" outlineLevel="0" collapsed="false">
      <c r="A121" s="0"/>
      <c r="B121" s="71"/>
      <c r="C121" s="24" t="s">
        <v>934</v>
      </c>
      <c r="D121" s="67" t="s">
        <v>935</v>
      </c>
      <c r="E121" s="72" t="n">
        <v>83485</v>
      </c>
      <c r="F121" s="27" t="n">
        <f aca="false">E121-(E121*$F$5)</f>
        <v>35063.7</v>
      </c>
      <c r="G121" s="28" t="e">
        <f aca="false">F121-(F121*$G$5)</f>
        <v>#VALUE!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6.75" hidden="false" customHeight="true" outlineLevel="0" collapsed="false">
      <c r="A122" s="0"/>
      <c r="B122" s="71" t="s">
        <v>52</v>
      </c>
      <c r="C122" s="24" t="s">
        <v>55</v>
      </c>
      <c r="D122" s="67" t="s">
        <v>931</v>
      </c>
      <c r="E122" s="72" t="n">
        <v>56616</v>
      </c>
      <c r="F122" s="75"/>
      <c r="G122" s="106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6.75" hidden="false" customHeight="true" outlineLevel="0" collapsed="false">
      <c r="A123" s="0"/>
      <c r="B123" s="71"/>
      <c r="C123" s="24" t="s">
        <v>932</v>
      </c>
      <c r="D123" s="67" t="s">
        <v>933</v>
      </c>
      <c r="E123" s="72" t="n">
        <v>48654</v>
      </c>
      <c r="F123" s="27" t="n">
        <f aca="false">E123-(E123*$F$5)</f>
        <v>20434.68</v>
      </c>
      <c r="G123" s="28" t="e">
        <f aca="false">F123-(F123*$G$5)</f>
        <v>#VALUE!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.75" hidden="false" customHeight="true" outlineLevel="0" collapsed="false">
      <c r="A124" s="0"/>
      <c r="B124" s="71"/>
      <c r="C124" s="24"/>
      <c r="D124" s="67"/>
      <c r="E124" s="72"/>
      <c r="F124" s="27"/>
      <c r="G124" s="28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6.75" hidden="false" customHeight="true" outlineLevel="0" collapsed="false">
      <c r="A125" s="0"/>
      <c r="B125" s="71"/>
      <c r="C125" s="24" t="s">
        <v>936</v>
      </c>
      <c r="D125" s="67" t="s">
        <v>937</v>
      </c>
      <c r="E125" s="72" t="n">
        <v>36167</v>
      </c>
      <c r="F125" s="27" t="n">
        <f aca="false">E125-(E125*$F$5)</f>
        <v>15190.14</v>
      </c>
      <c r="G125" s="28" t="e">
        <f aca="false">F125-(F125*$G$5)</f>
        <v>#VALUE!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6.75" hidden="false" customHeight="true" outlineLevel="0" collapsed="false">
      <c r="A126" s="0"/>
      <c r="B126" s="71" t="s">
        <v>52</v>
      </c>
      <c r="C126" s="24" t="s">
        <v>390</v>
      </c>
      <c r="D126" s="67" t="s">
        <v>867</v>
      </c>
      <c r="E126" s="72" t="n">
        <v>60588</v>
      </c>
      <c r="F126" s="27" t="n">
        <f aca="false">E126-(E126*$F$5)</f>
        <v>25446.96</v>
      </c>
      <c r="G126" s="28" t="e">
        <f aca="false">F126-(F126*$G$5)</f>
        <v>#VALUE!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6.75" hidden="false" customHeight="true" outlineLevel="0" collapsed="false">
      <c r="A127" s="0"/>
      <c r="B127" s="71"/>
      <c r="C127" s="29" t="s">
        <v>219</v>
      </c>
      <c r="D127" s="67" t="s">
        <v>220</v>
      </c>
      <c r="E127" s="72" t="n">
        <v>15125</v>
      </c>
      <c r="F127" s="27" t="n">
        <f aca="false">E127-(E127*$F$5)</f>
        <v>6352.5</v>
      </c>
      <c r="G127" s="28" t="e">
        <f aca="false">F127-(F127*$G$5)</f>
        <v>#VALUE!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6.75" hidden="false" customHeight="true" outlineLevel="0" collapsed="false">
      <c r="A128" s="0"/>
      <c r="B128" s="71"/>
      <c r="C128" s="24"/>
      <c r="D128" s="67"/>
      <c r="E128" s="72"/>
      <c r="F128" s="27"/>
      <c r="G128" s="28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6.75" hidden="false" customHeight="true" outlineLevel="0" collapsed="false">
      <c r="A129" s="0"/>
      <c r="B129" s="71"/>
      <c r="C129" s="24" t="s">
        <v>938</v>
      </c>
      <c r="D129" s="67" t="s">
        <v>939</v>
      </c>
      <c r="E129" s="72" t="n">
        <v>48481</v>
      </c>
      <c r="F129" s="27" t="n">
        <f aca="false">E129-(E129*$F$5)</f>
        <v>20362.02</v>
      </c>
      <c r="G129" s="28" t="e">
        <f aca="false">F129-(F129*$G$5)</f>
        <v>#VALUE!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.75" hidden="false" customHeight="true" outlineLevel="0" collapsed="false">
      <c r="A130" s="0"/>
      <c r="B130" s="71"/>
      <c r="C130" s="24" t="s">
        <v>940</v>
      </c>
      <c r="D130" s="67" t="s">
        <v>941</v>
      </c>
      <c r="E130" s="72" t="n">
        <v>27675</v>
      </c>
      <c r="F130" s="27" t="n">
        <f aca="false">E130-(E130*$F$5)</f>
        <v>11623.5</v>
      </c>
      <c r="G130" s="28" t="e">
        <f aca="false">F130-(F130*$G$5)</f>
        <v>#VALUE!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6.75" hidden="false" customHeight="true" outlineLevel="0" collapsed="false">
      <c r="A131" s="0"/>
      <c r="B131" s="71" t="s">
        <v>354</v>
      </c>
      <c r="C131" s="24" t="s">
        <v>398</v>
      </c>
      <c r="D131" s="67" t="s">
        <v>942</v>
      </c>
      <c r="E131" s="72" t="n">
        <v>127899</v>
      </c>
      <c r="F131" s="27" t="n">
        <f aca="false">E131-(E131*$F$5)</f>
        <v>53717.58</v>
      </c>
      <c r="G131" s="28" t="e">
        <f aca="false">F131-(F131*$G$5)</f>
        <v>#VALUE!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6.75" hidden="false" customHeight="true" outlineLevel="0" collapsed="false">
      <c r="A132" s="0"/>
      <c r="B132" s="71"/>
      <c r="C132" s="24" t="s">
        <v>943</v>
      </c>
      <c r="D132" s="67" t="s">
        <v>944</v>
      </c>
      <c r="E132" s="72" t="n">
        <v>48654</v>
      </c>
      <c r="F132" s="27" t="n">
        <f aca="false">E132-(E132*$F$5)</f>
        <v>20434.68</v>
      </c>
      <c r="G132" s="28" t="e">
        <f aca="false">F132-(F132*$G$5)</f>
        <v>#VALUE!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.75" hidden="false" customHeight="true" outlineLevel="0" collapsed="false">
      <c r="A133" s="0"/>
      <c r="B133" s="71"/>
      <c r="C133" s="24"/>
      <c r="D133" s="67"/>
      <c r="E133" s="72"/>
      <c r="F133" s="27"/>
      <c r="G133" s="28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.75" hidden="false" customHeight="true" outlineLevel="0" collapsed="false">
      <c r="A134" s="0"/>
      <c r="B134" s="71"/>
      <c r="C134" s="24" t="s">
        <v>945</v>
      </c>
      <c r="D134" s="67" t="s">
        <v>946</v>
      </c>
      <c r="E134" s="72" t="n">
        <v>38772</v>
      </c>
      <c r="F134" s="27" t="n">
        <f aca="false">E134-(E134*$F$5)</f>
        <v>16284.24</v>
      </c>
      <c r="G134" s="28" t="e">
        <f aca="false">F134-(F134*$G$5)</f>
        <v>#VALUE!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6.75" hidden="false" customHeight="true" outlineLevel="0" collapsed="false">
      <c r="A135" s="0"/>
      <c r="B135" s="71"/>
      <c r="C135" s="24" t="s">
        <v>947</v>
      </c>
      <c r="D135" s="67" t="s">
        <v>948</v>
      </c>
      <c r="E135" s="72" t="n">
        <v>27675</v>
      </c>
      <c r="F135" s="27" t="n">
        <f aca="false">E135-(E135*$F$5)</f>
        <v>11623.5</v>
      </c>
      <c r="G135" s="28" t="e">
        <f aca="false">F135-(F135*$G$5)</f>
        <v>#VALUE!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6.75" hidden="false" customHeight="true" outlineLevel="0" collapsed="false">
      <c r="A136" s="0"/>
      <c r="B136" s="71" t="s">
        <v>354</v>
      </c>
      <c r="C136" s="24" t="s">
        <v>398</v>
      </c>
      <c r="D136" s="67" t="s">
        <v>942</v>
      </c>
      <c r="E136" s="72" t="n">
        <v>127899</v>
      </c>
      <c r="F136" s="27" t="n">
        <f aca="false">E136-(E136*$F$5)</f>
        <v>53717.58</v>
      </c>
      <c r="G136" s="28" t="e">
        <f aca="false">F136-(F136*$G$5)</f>
        <v>#VALUE!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6.75" hidden="false" customHeight="true" outlineLevel="0" collapsed="false">
      <c r="A137" s="0"/>
      <c r="B137" s="71"/>
      <c r="C137" s="24"/>
      <c r="D137" s="67"/>
      <c r="E137" s="72"/>
      <c r="F137" s="27"/>
      <c r="G137" s="28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6.75" hidden="false" customHeight="true" outlineLevel="0" collapsed="false">
      <c r="A138" s="0"/>
      <c r="B138" s="71"/>
      <c r="C138" s="24" t="s">
        <v>949</v>
      </c>
      <c r="D138" s="67" t="s">
        <v>950</v>
      </c>
      <c r="E138" s="72" t="n">
        <v>113554</v>
      </c>
      <c r="F138" s="27" t="n">
        <f aca="false">E138-(E138*$F$5)</f>
        <v>47692.68</v>
      </c>
      <c r="G138" s="28" t="e">
        <f aca="false">F138-(F138*$G$5)</f>
        <v>#VALUE!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6.75" hidden="false" customHeight="true" outlineLevel="0" collapsed="false">
      <c r="A139" s="0"/>
      <c r="B139" s="71" t="s">
        <v>354</v>
      </c>
      <c r="C139" s="24" t="s">
        <v>398</v>
      </c>
      <c r="D139" s="67" t="s">
        <v>942</v>
      </c>
      <c r="E139" s="72" t="n">
        <v>127899</v>
      </c>
      <c r="F139" s="27" t="n">
        <f aca="false">E139-(E139*$F$5)</f>
        <v>53717.58</v>
      </c>
      <c r="G139" s="28" t="e">
        <f aca="false">F139-(F139*$G$5)</f>
        <v>#VALUE!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6.75" hidden="false" customHeight="true" outlineLevel="0" collapsed="false">
      <c r="A140" s="0"/>
      <c r="B140" s="71"/>
      <c r="C140" s="24"/>
      <c r="D140" s="67"/>
      <c r="E140" s="72"/>
      <c r="F140" s="27"/>
      <c r="G140" s="28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6.75" hidden="false" customHeight="true" outlineLevel="0" collapsed="false">
      <c r="A141" s="0"/>
      <c r="B141" s="71"/>
      <c r="C141" s="24" t="s">
        <v>951</v>
      </c>
      <c r="D141" s="67" t="s">
        <v>952</v>
      </c>
      <c r="E141" s="72" t="n">
        <v>32832</v>
      </c>
      <c r="F141" s="27" t="n">
        <f aca="false">E141-(E141*$F$5)</f>
        <v>13789.44</v>
      </c>
      <c r="G141" s="28" t="e">
        <f aca="false">F141-(F141*$G$5)</f>
        <v>#VALUE!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6.75" hidden="false" customHeight="true" outlineLevel="0" collapsed="false">
      <c r="A142" s="0"/>
      <c r="B142" s="71"/>
      <c r="C142" s="24" t="s">
        <v>953</v>
      </c>
      <c r="D142" s="67" t="s">
        <v>954</v>
      </c>
      <c r="E142" s="72" t="n">
        <v>30834</v>
      </c>
      <c r="F142" s="27" t="n">
        <f aca="false">E142-(E142*$F$5)</f>
        <v>12950.28</v>
      </c>
      <c r="G142" s="28" t="e">
        <f aca="false">F142-(F142*$G$5)</f>
        <v>#VALUE!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6.75" hidden="false" customHeight="true" outlineLevel="0" collapsed="false">
      <c r="A143" s="0"/>
      <c r="B143" s="71" t="s">
        <v>354</v>
      </c>
      <c r="C143" s="24" t="s">
        <v>955</v>
      </c>
      <c r="D143" s="67" t="s">
        <v>956</v>
      </c>
      <c r="E143" s="72" t="n">
        <v>110430</v>
      </c>
      <c r="F143" s="27" t="n">
        <f aca="false">E143-(E143*$F$5)</f>
        <v>46380.6</v>
      </c>
      <c r="G143" s="28" t="e">
        <f aca="false">F143-(F143*$G$5)</f>
        <v>#VALUE!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6.75" hidden="false" customHeight="true" outlineLevel="0" collapsed="false">
      <c r="A144" s="0"/>
      <c r="B144" s="71"/>
      <c r="C144" s="24" t="s">
        <v>957</v>
      </c>
      <c r="D144" s="67" t="s">
        <v>958</v>
      </c>
      <c r="E144" s="72" t="n">
        <v>58667</v>
      </c>
      <c r="F144" s="27" t="n">
        <f aca="false">E144-(E144*$F$5)</f>
        <v>24640.14</v>
      </c>
      <c r="G144" s="28" t="e">
        <f aca="false">F144-(F144*$G$5)</f>
        <v>#VALUE!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6.75" hidden="false" customHeight="true" outlineLevel="0" collapsed="false">
      <c r="A145" s="0"/>
      <c r="B145" s="71"/>
      <c r="C145" s="24"/>
      <c r="D145" s="67"/>
      <c r="E145" s="72"/>
      <c r="F145" s="27"/>
      <c r="G145" s="28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6.75" hidden="false" customHeight="true" outlineLevel="0" collapsed="false">
      <c r="A146" s="0"/>
      <c r="B146" s="71"/>
      <c r="C146" s="24" t="s">
        <v>959</v>
      </c>
      <c r="D146" s="67" t="s">
        <v>960</v>
      </c>
      <c r="E146" s="72" t="n">
        <v>54857</v>
      </c>
      <c r="F146" s="27" t="n">
        <f aca="false">E146-(E146*$F$5)</f>
        <v>23039.94</v>
      </c>
      <c r="G146" s="28" t="e">
        <f aca="false">F146-(F146*$G$5)</f>
        <v>#VALUE!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6.75" hidden="false" customHeight="true" outlineLevel="0" collapsed="false">
      <c r="A147" s="0"/>
      <c r="B147" s="71"/>
      <c r="C147" s="24" t="s">
        <v>961</v>
      </c>
      <c r="D147" s="67" t="s">
        <v>962</v>
      </c>
      <c r="E147" s="72" t="n">
        <v>71777</v>
      </c>
      <c r="F147" s="27" t="n">
        <f aca="false">E147-(E147*$F$5)</f>
        <v>30146.34</v>
      </c>
      <c r="G147" s="28" t="e">
        <f aca="false">F147-(F147*$G$5)</f>
        <v>#VALUE!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6.75" hidden="false" customHeight="true" outlineLevel="0" collapsed="false">
      <c r="A148" s="0"/>
      <c r="B148" s="71"/>
      <c r="C148" s="24" t="s">
        <v>963</v>
      </c>
      <c r="D148" s="67" t="s">
        <v>964</v>
      </c>
      <c r="E148" s="72" t="n">
        <v>83182</v>
      </c>
      <c r="F148" s="27" t="n">
        <f aca="false">E148-(E148*$F$5)</f>
        <v>34936.44</v>
      </c>
      <c r="G148" s="28" t="e">
        <f aca="false">F148-(F148*$G$5)</f>
        <v>#VALUE!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6.75" hidden="false" customHeight="true" outlineLevel="0" collapsed="false">
      <c r="A149" s="0"/>
      <c r="B149" s="71" t="s">
        <v>354</v>
      </c>
      <c r="C149" s="24" t="s">
        <v>965</v>
      </c>
      <c r="D149" s="67" t="s">
        <v>966</v>
      </c>
      <c r="E149" s="72" t="n">
        <v>133995</v>
      </c>
      <c r="F149" s="27" t="n">
        <f aca="false">E149-(E149*$F$5)</f>
        <v>56277.9</v>
      </c>
      <c r="G149" s="28" t="e">
        <f aca="false">F149-(F149*$G$5)</f>
        <v>#VALUE!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6.75" hidden="false" customHeight="true" outlineLevel="0" collapsed="false">
      <c r="A150" s="0"/>
      <c r="B150" s="71"/>
      <c r="C150" s="24" t="s">
        <v>967</v>
      </c>
      <c r="D150" s="67" t="s">
        <v>968</v>
      </c>
      <c r="E150" s="72" t="n">
        <v>46594</v>
      </c>
      <c r="F150" s="27" t="n">
        <f aca="false">E150-(E150*$F$5)</f>
        <v>19569.48</v>
      </c>
      <c r="G150" s="28" t="e">
        <f aca="false">F150-(F150*$G$5)</f>
        <v>#VALUE!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6.75" hidden="false" customHeight="true" outlineLevel="0" collapsed="false">
      <c r="A151" s="0"/>
      <c r="B151" s="71"/>
      <c r="C151" s="24"/>
      <c r="D151" s="67"/>
      <c r="E151" s="72"/>
      <c r="F151" s="27"/>
      <c r="G151" s="28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6.75" hidden="false" customHeight="true" outlineLevel="0" collapsed="false">
      <c r="A152" s="0"/>
      <c r="B152" s="71"/>
      <c r="C152" s="24" t="s">
        <v>969</v>
      </c>
      <c r="D152" s="67" t="s">
        <v>970</v>
      </c>
      <c r="E152" s="72" t="n">
        <v>95971</v>
      </c>
      <c r="F152" s="27" t="n">
        <f aca="false">E152-(E152*$F$5)</f>
        <v>40307.82</v>
      </c>
      <c r="G152" s="28" t="e">
        <f aca="false">F152-(F152*$G$5)</f>
        <v>#VALUE!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6.75" hidden="false" customHeight="true" outlineLevel="0" collapsed="false">
      <c r="A153" s="0"/>
      <c r="B153" s="71" t="s">
        <v>52</v>
      </c>
      <c r="C153" s="24" t="s">
        <v>971</v>
      </c>
      <c r="D153" s="67" t="s">
        <v>972</v>
      </c>
      <c r="E153" s="72" t="n">
        <v>169699</v>
      </c>
      <c r="F153" s="27" t="n">
        <f aca="false">E153-(E153*$F$5)</f>
        <v>71273.58</v>
      </c>
      <c r="G153" s="28" t="e">
        <f aca="false">F153-(F153*$G$5)</f>
        <v>#VALUE!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6.75" hidden="false" customHeight="true" outlineLevel="0" collapsed="false">
      <c r="A154" s="0"/>
      <c r="B154" s="71"/>
      <c r="C154" s="24"/>
      <c r="D154" s="67"/>
      <c r="E154" s="72"/>
      <c r="F154" s="27"/>
      <c r="G154" s="28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6.75" hidden="false" customHeight="true" outlineLevel="0" collapsed="false">
      <c r="A155" s="0"/>
      <c r="B155" s="71"/>
      <c r="C155" s="24" t="s">
        <v>973</v>
      </c>
      <c r="D155" s="67" t="s">
        <v>974</v>
      </c>
      <c r="E155" s="72" t="n">
        <v>48920</v>
      </c>
      <c r="F155" s="27" t="n">
        <f aca="false">E155-(E155*$F$5)</f>
        <v>20546.4</v>
      </c>
      <c r="G155" s="28" t="e">
        <f aca="false">F155-(F155*$G$5)</f>
        <v>#VALUE!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6.75" hidden="false" customHeight="true" outlineLevel="0" collapsed="false">
      <c r="A156" s="0"/>
      <c r="B156" s="71"/>
      <c r="C156" s="24" t="s">
        <v>975</v>
      </c>
      <c r="D156" s="67" t="s">
        <v>976</v>
      </c>
      <c r="E156" s="72" t="n">
        <v>53951</v>
      </c>
      <c r="F156" s="27" t="n">
        <f aca="false">E156-(E156*$F$5)</f>
        <v>22659.42</v>
      </c>
      <c r="G156" s="28" t="e">
        <f aca="false">F156-(F156*$G$5)</f>
        <v>#VALUE!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6.75" hidden="false" customHeight="true" outlineLevel="0" collapsed="false">
      <c r="A157" s="0"/>
      <c r="B157" s="71" t="s">
        <v>37</v>
      </c>
      <c r="C157" s="24" t="s">
        <v>977</v>
      </c>
      <c r="D157" s="67" t="s">
        <v>978</v>
      </c>
      <c r="E157" s="72" t="n">
        <v>172655</v>
      </c>
      <c r="F157" s="27" t="n">
        <f aca="false">E157-(E157*$F$5)</f>
        <v>72515.1</v>
      </c>
      <c r="G157" s="28" t="e">
        <f aca="false">F157-(F157*$G$5)</f>
        <v>#VALUE!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6.75" hidden="false" customHeight="true" outlineLevel="0" collapsed="false">
      <c r="A158" s="0"/>
      <c r="B158" s="71"/>
      <c r="C158" s="24"/>
      <c r="D158" s="67"/>
      <c r="E158" s="72"/>
      <c r="F158" s="27"/>
      <c r="G158" s="28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6.75" hidden="false" customHeight="true" outlineLevel="0" collapsed="false">
      <c r="A159" s="0"/>
      <c r="B159" s="71"/>
      <c r="C159" s="24" t="s">
        <v>979</v>
      </c>
      <c r="D159" s="67" t="s">
        <v>980</v>
      </c>
      <c r="E159" s="72" t="n">
        <v>132034</v>
      </c>
      <c r="F159" s="27" t="n">
        <f aca="false">E159-(E159*$F$5)</f>
        <v>55454.28</v>
      </c>
      <c r="G159" s="28" t="e">
        <f aca="false">F159-(F159*$G$5)</f>
        <v>#VALUE!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6.75" hidden="false" customHeight="true" outlineLevel="0" collapsed="false">
      <c r="A160" s="0"/>
      <c r="B160" s="71" t="s">
        <v>37</v>
      </c>
      <c r="C160" s="24" t="s">
        <v>981</v>
      </c>
      <c r="D160" s="67" t="s">
        <v>982</v>
      </c>
      <c r="E160" s="72" t="n">
        <v>157578</v>
      </c>
      <c r="F160" s="27" t="n">
        <f aca="false">E160-(E160*$F$5)</f>
        <v>66182.76</v>
      </c>
      <c r="G160" s="28" t="e">
        <f aca="false">F160-(F160*$G$5)</f>
        <v>#VALUE!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6.75" hidden="false" customHeight="true" outlineLevel="0" collapsed="false">
      <c r="A161" s="0"/>
      <c r="B161" s="71"/>
      <c r="C161" s="24"/>
      <c r="D161" s="67"/>
      <c r="E161" s="72"/>
      <c r="F161" s="27"/>
      <c r="G161" s="28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6.75" hidden="false" customHeight="true" outlineLevel="0" collapsed="false">
      <c r="A162" s="0"/>
      <c r="B162" s="71"/>
      <c r="C162" s="24" t="s">
        <v>983</v>
      </c>
      <c r="D162" s="17" t="s">
        <v>984</v>
      </c>
      <c r="E162" s="72" t="n">
        <v>221877</v>
      </c>
      <c r="F162" s="27" t="n">
        <f aca="false">E162-(E162*$F$5)</f>
        <v>93188.34</v>
      </c>
      <c r="G162" s="28" t="e">
        <f aca="false">F162-(F162*$G$5)</f>
        <v>#VALUE!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6.75" hidden="false" customHeight="true" outlineLevel="0" collapsed="false">
      <c r="A163" s="0"/>
      <c r="B163" s="33" t="s">
        <v>37</v>
      </c>
      <c r="C163" s="24" t="s">
        <v>985</v>
      </c>
      <c r="D163" s="17" t="s">
        <v>986</v>
      </c>
      <c r="E163" s="72" t="n">
        <v>120387</v>
      </c>
      <c r="F163" s="27" t="n">
        <f aca="false">E163-(E163*$F$5)</f>
        <v>50562.54</v>
      </c>
      <c r="G163" s="28" t="e">
        <f aca="false">F163-(F163*$G$5)</f>
        <v>#VALUE!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6.75" hidden="false" customHeight="true" outlineLevel="0" collapsed="false">
      <c r="A164" s="0"/>
      <c r="B164" s="33" t="s">
        <v>37</v>
      </c>
      <c r="C164" s="24" t="s">
        <v>987</v>
      </c>
      <c r="D164" s="17" t="s">
        <v>988</v>
      </c>
      <c r="E164" s="72" t="n">
        <v>114798</v>
      </c>
      <c r="F164" s="27" t="n">
        <f aca="false">E164-(E164*$F$5)</f>
        <v>48215.16</v>
      </c>
      <c r="G164" s="28" t="e">
        <f aca="false">F164-(F164*$G$5)</f>
        <v>#VALUE!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6.75" hidden="false" customHeight="true" outlineLevel="0" collapsed="false">
      <c r="A165" s="0"/>
      <c r="B165" s="33"/>
      <c r="C165" s="24"/>
      <c r="D165" s="17"/>
      <c r="E165" s="72"/>
      <c r="F165" s="27"/>
      <c r="G165" s="28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6.75" hidden="false" customHeight="true" outlineLevel="0" collapsed="false">
      <c r="A166" s="0"/>
      <c r="B166" s="71"/>
      <c r="C166" s="24" t="s">
        <v>983</v>
      </c>
      <c r="D166" s="17" t="s">
        <v>989</v>
      </c>
      <c r="E166" s="72" t="n">
        <v>221877</v>
      </c>
      <c r="F166" s="27" t="n">
        <f aca="false">E166-(E166*$F$5)</f>
        <v>93188.34</v>
      </c>
      <c r="G166" s="28" t="e">
        <f aca="false">F166-(F166*$G$5)</f>
        <v>#VALUE!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6.75" hidden="false" customHeight="true" outlineLevel="0" collapsed="false">
      <c r="A167" s="0"/>
      <c r="B167" s="33" t="s">
        <v>37</v>
      </c>
      <c r="C167" s="24" t="s">
        <v>990</v>
      </c>
      <c r="D167" s="17" t="s">
        <v>991</v>
      </c>
      <c r="E167" s="72" t="n">
        <v>104948</v>
      </c>
      <c r="F167" s="27" t="n">
        <f aca="false">E167-(E167*$F$5)</f>
        <v>44078.16</v>
      </c>
      <c r="G167" s="28" t="e">
        <f aca="false">F167-(F167*$G$5)</f>
        <v>#VALUE!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6.75" hidden="false" customHeight="true" outlineLevel="0" collapsed="false">
      <c r="A168" s="0"/>
      <c r="B168" s="33" t="s">
        <v>37</v>
      </c>
      <c r="C168" s="16" t="s">
        <v>992</v>
      </c>
      <c r="D168" s="125" t="s">
        <v>993</v>
      </c>
      <c r="E168" s="72" t="n">
        <v>81269</v>
      </c>
      <c r="F168" s="27" t="n">
        <f aca="false">E168-(E168*$F$5)</f>
        <v>34132.98</v>
      </c>
      <c r="G168" s="28" t="e">
        <f aca="false">F168-(F168*$G$5)</f>
        <v>#VALUE!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6.75" hidden="false" customHeight="true" outlineLevel="0" collapsed="false">
      <c r="B169" s="71"/>
      <c r="C169" s="24" t="s">
        <v>994</v>
      </c>
      <c r="D169" s="17" t="s">
        <v>995</v>
      </c>
      <c r="E169" s="72" t="n">
        <v>59747</v>
      </c>
      <c r="F169" s="27" t="n">
        <f aca="false">E169-(E169*$F$5)</f>
        <v>25093.74</v>
      </c>
      <c r="G169" s="28" t="e">
        <f aca="false">F169-(F169*$G$5)</f>
        <v>#VALUE!</v>
      </c>
    </row>
    <row r="170" customFormat="false" ht="36.75" hidden="false" customHeight="true" outlineLevel="0" collapsed="false">
      <c r="A170" s="0"/>
      <c r="B170" s="71"/>
      <c r="C170" s="24"/>
      <c r="D170" s="67"/>
      <c r="E170" s="72"/>
      <c r="F170" s="27"/>
      <c r="G170" s="28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6.75" hidden="false" customHeight="true" outlineLevel="0" collapsed="false">
      <c r="A171" s="0"/>
      <c r="B171" s="71" t="s">
        <v>23</v>
      </c>
      <c r="C171" s="24" t="s">
        <v>996</v>
      </c>
      <c r="D171" s="67" t="s">
        <v>997</v>
      </c>
      <c r="E171" s="72" t="n">
        <v>101819</v>
      </c>
      <c r="F171" s="27" t="n">
        <f aca="false">E171-(E171*$F$5)</f>
        <v>42763.98</v>
      </c>
      <c r="G171" s="28" t="e">
        <f aca="false">F171-(F171*$G$5)</f>
        <v>#VALUE!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6.75" hidden="false" customHeight="true" outlineLevel="0" collapsed="false">
      <c r="A172" s="0"/>
      <c r="B172" s="71" t="s">
        <v>52</v>
      </c>
      <c r="C172" s="24" t="s">
        <v>998</v>
      </c>
      <c r="D172" s="67" t="s">
        <v>999</v>
      </c>
      <c r="E172" s="72" t="n">
        <v>102819</v>
      </c>
      <c r="F172" s="27" t="n">
        <f aca="false">E172-(E172*$F$5)</f>
        <v>43183.98</v>
      </c>
      <c r="G172" s="28" t="e">
        <f aca="false">F172-(F172*$G$5)</f>
        <v>#VALUE!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6.75" hidden="false" customHeight="true" outlineLevel="0" collapsed="false">
      <c r="A173" s="0"/>
      <c r="B173" s="71" t="s">
        <v>52</v>
      </c>
      <c r="C173" s="24" t="s">
        <v>1000</v>
      </c>
      <c r="D173" s="67" t="s">
        <v>1001</v>
      </c>
      <c r="E173" s="72" t="n">
        <v>97203</v>
      </c>
      <c r="F173" s="27" t="n">
        <f aca="false">E173-(E173*$F$5)</f>
        <v>40825.26</v>
      </c>
      <c r="G173" s="28" t="e">
        <f aca="false">F173-(F173*$G$5)</f>
        <v>#VALUE!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6.75" hidden="false" customHeight="true" outlineLevel="0" collapsed="false">
      <c r="A174" s="0"/>
      <c r="B174" s="71"/>
      <c r="C174" s="24"/>
      <c r="D174" s="67"/>
      <c r="E174" s="72"/>
      <c r="F174" s="27"/>
      <c r="G174" s="28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6.75" hidden="false" customHeight="true" outlineLevel="0" collapsed="false">
      <c r="A175" s="0"/>
      <c r="B175" s="71"/>
      <c r="C175" s="24" t="s">
        <v>1002</v>
      </c>
      <c r="D175" s="17" t="s">
        <v>1003</v>
      </c>
      <c r="E175" s="72" t="n">
        <v>20844</v>
      </c>
      <c r="F175" s="27" t="n">
        <f aca="false">E175-(E175*$F$5)</f>
        <v>8754.48</v>
      </c>
      <c r="G175" s="28" t="e">
        <f aca="false">F175-(F175*$G$5)</f>
        <v>#VALUE!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6.75" hidden="false" customHeight="true" outlineLevel="0" collapsed="false">
      <c r="A176" s="0"/>
      <c r="B176" s="32" t="s">
        <v>28</v>
      </c>
      <c r="C176" s="24" t="s">
        <v>1004</v>
      </c>
      <c r="D176" s="17" t="s">
        <v>1005</v>
      </c>
      <c r="E176" s="72" t="n">
        <v>92768</v>
      </c>
      <c r="F176" s="27" t="n">
        <f aca="false">E176-(E176*$F$5)</f>
        <v>38962.56</v>
      </c>
      <c r="G176" s="28" t="e">
        <f aca="false">F176-(F176*$G$5)</f>
        <v>#VALUE!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6.75" hidden="false" customHeight="true" outlineLevel="0" collapsed="false">
      <c r="A177" s="0"/>
      <c r="B177" s="71" t="s">
        <v>312</v>
      </c>
      <c r="C177" s="24" t="s">
        <v>1006</v>
      </c>
      <c r="D177" s="17" t="s">
        <v>1007</v>
      </c>
      <c r="E177" s="72" t="n">
        <v>86529</v>
      </c>
      <c r="F177" s="27" t="n">
        <f aca="false">E177-(E177*$F$5)</f>
        <v>36342.18</v>
      </c>
      <c r="G177" s="28" t="e">
        <f aca="false">F177-(F177*$G$5)</f>
        <v>#VALUE!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6.75" hidden="false" customHeight="true" outlineLevel="0" collapsed="false">
      <c r="A178" s="0"/>
      <c r="B178" s="71"/>
      <c r="C178" s="24"/>
      <c r="D178" s="67"/>
      <c r="E178" s="72"/>
      <c r="F178" s="27"/>
      <c r="G178" s="28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6.75" hidden="false" customHeight="true" outlineLevel="0" collapsed="false">
      <c r="A179" s="0"/>
      <c r="B179" s="71"/>
      <c r="C179" s="24" t="s">
        <v>1008</v>
      </c>
      <c r="D179" s="67" t="s">
        <v>1009</v>
      </c>
      <c r="E179" s="72" t="n">
        <v>76083</v>
      </c>
      <c r="F179" s="27" t="n">
        <f aca="false">E179-(E179*$F$5)</f>
        <v>31954.86</v>
      </c>
      <c r="G179" s="28" t="e">
        <f aca="false">F179-(F179*$G$5)</f>
        <v>#VALUE!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6.75" hidden="false" customHeight="true" outlineLevel="0" collapsed="false">
      <c r="A180" s="0"/>
      <c r="B180" s="71"/>
      <c r="C180" s="24" t="s">
        <v>1010</v>
      </c>
      <c r="D180" s="67" t="s">
        <v>1011</v>
      </c>
      <c r="E180" s="72" t="n">
        <v>111457</v>
      </c>
      <c r="F180" s="27" t="n">
        <f aca="false">E180-(E180*$F$5)</f>
        <v>46811.94</v>
      </c>
      <c r="G180" s="28" t="e">
        <f aca="false">F180-(F180*$G$5)</f>
        <v>#VALUE!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6.75" hidden="false" customHeight="true" outlineLevel="0" collapsed="false">
      <c r="A181" s="0"/>
      <c r="B181" s="71"/>
      <c r="C181" s="24" t="s">
        <v>1012</v>
      </c>
      <c r="D181" s="67" t="s">
        <v>1013</v>
      </c>
      <c r="E181" s="72" t="n">
        <v>65084</v>
      </c>
      <c r="F181" s="27" t="n">
        <f aca="false">E181-(E181*$F$5)</f>
        <v>27335.28</v>
      </c>
      <c r="G181" s="28" t="e">
        <f aca="false">F181-(F181*$G$5)</f>
        <v>#VALUE!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6.75" hidden="false" customHeight="true" outlineLevel="0" collapsed="false">
      <c r="A182" s="0"/>
      <c r="B182" s="71" t="s">
        <v>312</v>
      </c>
      <c r="C182" s="24" t="s">
        <v>1014</v>
      </c>
      <c r="D182" s="67" t="s">
        <v>1015</v>
      </c>
      <c r="E182" s="72" t="n">
        <v>75661</v>
      </c>
      <c r="F182" s="27" t="n">
        <f aca="false">E182-(E182*$F$5)</f>
        <v>31777.62</v>
      </c>
      <c r="G182" s="28" t="e">
        <f aca="false">F182-(F182*$G$5)</f>
        <v>#VALUE!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6.75" hidden="false" customHeight="true" outlineLevel="0" collapsed="false">
      <c r="A183" s="0"/>
      <c r="B183" s="33" t="s">
        <v>37</v>
      </c>
      <c r="C183" s="24" t="s">
        <v>1016</v>
      </c>
      <c r="D183" s="67" t="s">
        <v>1017</v>
      </c>
      <c r="E183" s="72" t="n">
        <v>68117</v>
      </c>
      <c r="F183" s="27" t="n">
        <f aca="false">E183-(E183*$F$5)</f>
        <v>28609.14</v>
      </c>
      <c r="G183" s="28" t="e">
        <f aca="false">F183-(F183*$G$5)</f>
        <v>#VALUE!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6.75" hidden="false" customHeight="true" outlineLevel="0" collapsed="false">
      <c r="A184" s="0"/>
      <c r="B184" s="33"/>
      <c r="C184" s="24"/>
      <c r="D184" s="67"/>
      <c r="E184" s="72"/>
      <c r="F184" s="27"/>
      <c r="G184" s="28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6.75" hidden="false" customHeight="true" outlineLevel="0" collapsed="false">
      <c r="A185" s="0"/>
      <c r="B185" s="71"/>
      <c r="C185" s="24" t="s">
        <v>1018</v>
      </c>
      <c r="D185" s="67" t="s">
        <v>1019</v>
      </c>
      <c r="E185" s="72" t="n">
        <v>55986</v>
      </c>
      <c r="F185" s="27" t="n">
        <f aca="false">E185-(E185*$F$5)</f>
        <v>23514.12</v>
      </c>
      <c r="G185" s="28" t="e">
        <f aca="false">F185-(F185*$G$5)</f>
        <v>#VALUE!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6.75" hidden="false" customHeight="true" outlineLevel="0" collapsed="false">
      <c r="A186" s="0"/>
      <c r="B186" s="71" t="s">
        <v>312</v>
      </c>
      <c r="C186" s="29" t="s">
        <v>1020</v>
      </c>
      <c r="D186" s="67" t="s">
        <v>1021</v>
      </c>
      <c r="E186" s="72" t="n">
        <v>92424</v>
      </c>
      <c r="F186" s="27" t="n">
        <f aca="false">E186-(E186*$F$5)</f>
        <v>38818.08</v>
      </c>
      <c r="G186" s="28" t="e">
        <f aca="false">F186-(F186*$G$5)</f>
        <v>#VALUE!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6.75" hidden="false" customHeight="true" outlineLevel="0" collapsed="false">
      <c r="A187" s="0"/>
      <c r="B187" s="33" t="s">
        <v>37</v>
      </c>
      <c r="C187" s="29" t="s">
        <v>1022</v>
      </c>
      <c r="D187" s="67" t="s">
        <v>1023</v>
      </c>
      <c r="E187" s="72" t="n">
        <v>82461</v>
      </c>
      <c r="F187" s="27" t="n">
        <f aca="false">E187-(E187*$F$5)</f>
        <v>34633.62</v>
      </c>
      <c r="G187" s="28" t="e">
        <f aca="false">F187-(F187*$G$5)</f>
        <v>#VALUE!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6.75" hidden="false" customHeight="true" outlineLevel="0" collapsed="false">
      <c r="A188" s="0"/>
      <c r="B188" s="71"/>
      <c r="C188" s="24"/>
      <c r="D188" s="67"/>
      <c r="E188" s="72"/>
      <c r="F188" s="27"/>
      <c r="G188" s="28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6.75" hidden="false" customHeight="true" outlineLevel="0" collapsed="false">
      <c r="A189" s="0"/>
      <c r="B189" s="71"/>
      <c r="C189" s="24" t="s">
        <v>1024</v>
      </c>
      <c r="D189" s="67" t="s">
        <v>1025</v>
      </c>
      <c r="E189" s="72" t="n">
        <v>69284</v>
      </c>
      <c r="F189" s="27" t="n">
        <f aca="false">E189-(E189*$F$5)</f>
        <v>29099.28</v>
      </c>
      <c r="G189" s="28" t="e">
        <f aca="false">F189-(F189*$G$5)</f>
        <v>#VALUE!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6.75" hidden="false" customHeight="true" outlineLevel="0" collapsed="false">
      <c r="A190" s="0"/>
      <c r="B190" s="32" t="s">
        <v>28</v>
      </c>
      <c r="C190" s="24" t="s">
        <v>1026</v>
      </c>
      <c r="D190" s="67" t="s">
        <v>1027</v>
      </c>
      <c r="E190" s="72" t="n">
        <v>75241</v>
      </c>
      <c r="F190" s="27" t="n">
        <f aca="false">E190-(E190*$F$5)</f>
        <v>31601.22</v>
      </c>
      <c r="G190" s="28" t="e">
        <f aca="false">F190-(F190*$G$5)</f>
        <v>#VALUE!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6.75" hidden="false" customHeight="true" outlineLevel="0" collapsed="false">
      <c r="A191" s="0"/>
      <c r="B191" s="71" t="s">
        <v>354</v>
      </c>
      <c r="C191" s="24" t="s">
        <v>1028</v>
      </c>
      <c r="D191" s="67" t="s">
        <v>1029</v>
      </c>
      <c r="E191" s="72" t="n">
        <v>91846</v>
      </c>
      <c r="F191" s="27" t="n">
        <f aca="false">E191-(E191*$F$5)</f>
        <v>38575.32</v>
      </c>
      <c r="G191" s="28" t="e">
        <f aca="false">F191-(F191*$G$5)</f>
        <v>#VALUE!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6.75" hidden="false" customHeight="true" outlineLevel="0" collapsed="false">
      <c r="A192" s="0"/>
      <c r="B192" s="71"/>
      <c r="C192" s="24"/>
      <c r="D192" s="67"/>
      <c r="E192" s="72"/>
      <c r="F192" s="27"/>
      <c r="G192" s="28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6.75" hidden="false" customHeight="true" outlineLevel="0" collapsed="false">
      <c r="A193" s="0"/>
      <c r="B193" s="71"/>
      <c r="C193" s="24" t="s">
        <v>1024</v>
      </c>
      <c r="D193" s="67" t="s">
        <v>1025</v>
      </c>
      <c r="E193" s="72" t="n">
        <v>69284</v>
      </c>
      <c r="F193" s="27" t="n">
        <f aca="false">E193-(E193*$F$5)</f>
        <v>29099.28</v>
      </c>
      <c r="G193" s="28" t="e">
        <f aca="false">F193-(F193*$G$5)</f>
        <v>#VALUE!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6.75" hidden="false" customHeight="true" outlineLevel="0" collapsed="false">
      <c r="A194" s="0"/>
      <c r="B194" s="32" t="s">
        <v>28</v>
      </c>
      <c r="C194" s="24" t="s">
        <v>1030</v>
      </c>
      <c r="D194" s="67" t="s">
        <v>1031</v>
      </c>
      <c r="E194" s="72" t="n">
        <v>75241</v>
      </c>
      <c r="F194" s="27" t="n">
        <f aca="false">E194-(E194*$F$5)</f>
        <v>31601.22</v>
      </c>
      <c r="G194" s="28" t="e">
        <f aca="false">F194-(F194*$G$5)</f>
        <v>#VALUE!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6.75" hidden="false" customHeight="true" outlineLevel="0" collapsed="false">
      <c r="A195" s="0"/>
      <c r="B195" s="71" t="s">
        <v>354</v>
      </c>
      <c r="C195" s="24" t="s">
        <v>1032</v>
      </c>
      <c r="D195" s="67" t="s">
        <v>1033</v>
      </c>
      <c r="E195" s="72" t="n">
        <v>91846</v>
      </c>
      <c r="F195" s="27" t="n">
        <f aca="false">E195-(E195*$F$5)</f>
        <v>38575.32</v>
      </c>
      <c r="G195" s="28" t="e">
        <f aca="false">F195-(F195*$G$5)</f>
        <v>#VALUE!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6.75" hidden="false" customHeight="true" outlineLevel="0" collapsed="false">
      <c r="A196" s="0"/>
      <c r="B196" s="71"/>
      <c r="C196" s="24"/>
      <c r="D196" s="67"/>
      <c r="E196" s="72"/>
      <c r="F196" s="27"/>
      <c r="G196" s="28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6.75" hidden="false" customHeight="true" outlineLevel="0" collapsed="false">
      <c r="A197" s="0"/>
      <c r="B197" s="71"/>
      <c r="C197" s="24" t="s">
        <v>1034</v>
      </c>
      <c r="D197" s="67" t="s">
        <v>1035</v>
      </c>
      <c r="E197" s="72" t="n">
        <v>24824</v>
      </c>
      <c r="F197" s="27" t="n">
        <f aca="false">E197-(E197*$F$5)</f>
        <v>10426.08</v>
      </c>
      <c r="G197" s="28" t="e">
        <f aca="false">F197-(F197*$G$5)</f>
        <v>#VALUE!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6.75" hidden="false" customHeight="true" outlineLevel="0" collapsed="false">
      <c r="A198" s="0"/>
      <c r="B198" s="32" t="s">
        <v>28</v>
      </c>
      <c r="C198" s="24" t="s">
        <v>1030</v>
      </c>
      <c r="D198" s="67" t="s">
        <v>1036</v>
      </c>
      <c r="E198" s="72" t="n">
        <v>75241</v>
      </c>
      <c r="F198" s="27" t="n">
        <f aca="false">E198-(E198*$F$5)</f>
        <v>31601.22</v>
      </c>
      <c r="G198" s="28" t="e">
        <f aca="false">F198-(F198*$G$5)</f>
        <v>#VALUE!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6.75" hidden="false" customHeight="true" outlineLevel="0" collapsed="false">
      <c r="A199" s="0"/>
      <c r="B199" s="71" t="s">
        <v>354</v>
      </c>
      <c r="C199" s="24" t="s">
        <v>1032</v>
      </c>
      <c r="D199" s="67" t="s">
        <v>1037</v>
      </c>
      <c r="E199" s="72" t="n">
        <v>91846</v>
      </c>
      <c r="F199" s="27" t="n">
        <f aca="false">E199-(E199*$F$5)</f>
        <v>38575.32</v>
      </c>
      <c r="G199" s="28" t="e">
        <f aca="false">F199-(F199*$G$5)</f>
        <v>#VALUE!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6.75" hidden="false" customHeight="true" outlineLevel="0" collapsed="false">
      <c r="A200" s="0"/>
      <c r="B200" s="71"/>
      <c r="C200" s="24"/>
      <c r="D200" s="67"/>
      <c r="E200" s="72"/>
      <c r="F200" s="27"/>
      <c r="G200" s="28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6.75" hidden="false" customHeight="true" outlineLevel="0" collapsed="false">
      <c r="A201" s="0"/>
      <c r="B201" s="71"/>
      <c r="C201" s="24"/>
      <c r="D201" s="67"/>
      <c r="E201" s="72"/>
      <c r="F201" s="27"/>
      <c r="G201" s="28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6.75" hidden="false" customHeight="true" outlineLevel="0" collapsed="false">
      <c r="A202" s="0"/>
      <c r="B202" s="71"/>
      <c r="C202" s="24" t="s">
        <v>1038</v>
      </c>
      <c r="D202" s="95" t="s">
        <v>1039</v>
      </c>
      <c r="E202" s="72" t="n">
        <v>90396</v>
      </c>
      <c r="F202" s="27" t="n">
        <f aca="false">E202-(E202*$F$5)</f>
        <v>37966.32</v>
      </c>
      <c r="G202" s="28" t="e">
        <f aca="false">F202-(F202*$G$5)</f>
        <v>#VALUE!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6.75" hidden="false" customHeight="true" outlineLevel="0" collapsed="false">
      <c r="A203" s="0"/>
      <c r="B203" s="71"/>
      <c r="C203" s="24" t="s">
        <v>1040</v>
      </c>
      <c r="D203" s="95" t="s">
        <v>1041</v>
      </c>
      <c r="E203" s="72" t="n">
        <v>164338</v>
      </c>
      <c r="F203" s="27" t="n">
        <f aca="false">E203-(E203*$F$5)</f>
        <v>69021.96</v>
      </c>
      <c r="G203" s="28" t="e">
        <f aca="false">F203-(F203*$G$5)</f>
        <v>#VALUE!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6.75" hidden="false" customHeight="true" outlineLevel="0" collapsed="false">
      <c r="A204" s="0"/>
      <c r="B204" s="33" t="s">
        <v>37</v>
      </c>
      <c r="C204" s="24" t="s">
        <v>1042</v>
      </c>
      <c r="D204" s="67" t="s">
        <v>1043</v>
      </c>
      <c r="E204" s="72" t="n">
        <v>126436</v>
      </c>
      <c r="F204" s="27" t="n">
        <f aca="false">E204-(E204*$F$5)</f>
        <v>53103.12</v>
      </c>
      <c r="G204" s="28" t="e">
        <f aca="false">F204-(F204*$G$5)</f>
        <v>#VALUE!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6.75" hidden="false" customHeight="true" outlineLevel="0" collapsed="false">
      <c r="A205" s="0"/>
      <c r="B205" s="33" t="s">
        <v>37</v>
      </c>
      <c r="C205" s="24" t="s">
        <v>1044</v>
      </c>
      <c r="D205" s="67" t="s">
        <v>1045</v>
      </c>
      <c r="E205" s="72" t="n">
        <v>75002</v>
      </c>
      <c r="F205" s="27" t="n">
        <f aca="false">E205-(E205*$F$5)</f>
        <v>31500.84</v>
      </c>
      <c r="G205" s="28" t="e">
        <f aca="false">F205-(F205*$G$5)</f>
        <v>#VALUE!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6.75" hidden="false" customHeight="true" outlineLevel="0" collapsed="false">
      <c r="A206" s="0"/>
      <c r="B206" s="71"/>
      <c r="C206" s="24"/>
      <c r="D206" s="67"/>
      <c r="E206" s="72"/>
      <c r="F206" s="27"/>
      <c r="G206" s="28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6.75" hidden="false" customHeight="true" outlineLevel="0" collapsed="false">
      <c r="A207" s="0"/>
      <c r="B207" s="71"/>
      <c r="C207" s="24" t="s">
        <v>1038</v>
      </c>
      <c r="D207" s="95" t="s">
        <v>1046</v>
      </c>
      <c r="E207" s="72" t="n">
        <v>90396</v>
      </c>
      <c r="F207" s="27" t="n">
        <f aca="false">E207-(E207*$F$5)</f>
        <v>37966.32</v>
      </c>
      <c r="G207" s="28" t="e">
        <f aca="false">F207-(F207*$G$5)</f>
        <v>#VALUE!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6.75" hidden="false" customHeight="true" outlineLevel="0" collapsed="false">
      <c r="A208" s="0"/>
      <c r="B208" s="71"/>
      <c r="C208" s="24" t="s">
        <v>1040</v>
      </c>
      <c r="D208" s="95" t="s">
        <v>1047</v>
      </c>
      <c r="E208" s="72" t="n">
        <v>164338</v>
      </c>
      <c r="F208" s="27" t="n">
        <f aca="false">E208-(E208*$F$5)</f>
        <v>69021.96</v>
      </c>
      <c r="G208" s="28" t="e">
        <f aca="false">F208-(F208*$G$5)</f>
        <v>#VALUE!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6.75" hidden="false" customHeight="true" outlineLevel="0" collapsed="false">
      <c r="A209" s="0"/>
      <c r="B209" s="33" t="s">
        <v>37</v>
      </c>
      <c r="C209" s="24" t="s">
        <v>1042</v>
      </c>
      <c r="D209" s="67" t="s">
        <v>1048</v>
      </c>
      <c r="E209" s="72" t="n">
        <v>126436</v>
      </c>
      <c r="F209" s="27" t="n">
        <f aca="false">E209-(E209*$F$5)</f>
        <v>53103.12</v>
      </c>
      <c r="G209" s="28" t="e">
        <f aca="false">F209-(F209*$G$5)</f>
        <v>#VALUE!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6.75" hidden="false" customHeight="true" outlineLevel="0" collapsed="false">
      <c r="A210" s="0"/>
      <c r="B210" s="33" t="s">
        <v>37</v>
      </c>
      <c r="C210" s="24" t="s">
        <v>1049</v>
      </c>
      <c r="D210" s="67" t="s">
        <v>1050</v>
      </c>
      <c r="E210" s="72" t="n">
        <v>77999</v>
      </c>
      <c r="F210" s="27" t="n">
        <f aca="false">E210-(E210*$F$5)</f>
        <v>32759.58</v>
      </c>
      <c r="G210" s="28" t="e">
        <f aca="false">F210-(F210*$G$5)</f>
        <v>#VALUE!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6.75" hidden="false" customHeight="true" outlineLevel="0" collapsed="false">
      <c r="A211" s="0"/>
      <c r="B211" s="71"/>
      <c r="C211" s="24"/>
      <c r="D211" s="67"/>
      <c r="E211" s="72"/>
      <c r="F211" s="27"/>
      <c r="G211" s="28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6.75" hidden="false" customHeight="true" outlineLevel="0" collapsed="false">
      <c r="A212" s="0"/>
      <c r="B212" s="71"/>
      <c r="C212" s="24" t="s">
        <v>1051</v>
      </c>
      <c r="D212" s="67" t="s">
        <v>1052</v>
      </c>
      <c r="E212" s="72" t="n">
        <v>69577</v>
      </c>
      <c r="F212" s="27" t="n">
        <f aca="false">E212-(E212*$F$5)</f>
        <v>29222.34</v>
      </c>
      <c r="G212" s="28" t="e">
        <f aca="false">F212-(F212*$G$5)</f>
        <v>#VALUE!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6.75" hidden="false" customHeight="true" outlineLevel="0" collapsed="false">
      <c r="A213" s="0"/>
      <c r="B213" s="33" t="s">
        <v>37</v>
      </c>
      <c r="C213" s="24" t="s">
        <v>1053</v>
      </c>
      <c r="D213" s="67" t="s">
        <v>1054</v>
      </c>
      <c r="E213" s="72" t="n">
        <v>90082</v>
      </c>
      <c r="F213" s="27" t="n">
        <f aca="false">E213-(E213*$F$5)</f>
        <v>37834.44</v>
      </c>
      <c r="G213" s="28" t="e">
        <f aca="false">F213-(F213*$G$5)</f>
        <v>#VALUE!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6.75" hidden="false" customHeight="true" outlineLevel="0" collapsed="false">
      <c r="A214" s="0"/>
      <c r="B214" s="33" t="s">
        <v>37</v>
      </c>
      <c r="C214" s="24" t="s">
        <v>1055</v>
      </c>
      <c r="D214" s="67" t="s">
        <v>1056</v>
      </c>
      <c r="E214" s="72" t="n">
        <v>102738</v>
      </c>
      <c r="F214" s="27" t="n">
        <f aca="false">E214-(E214*$F$5)</f>
        <v>43149.96</v>
      </c>
      <c r="G214" s="28" t="e">
        <f aca="false">F214-(F214*$G$5)</f>
        <v>#VALUE!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6.75" hidden="false" customHeight="true" outlineLevel="0" collapsed="false">
      <c r="A215" s="0"/>
      <c r="B215" s="71"/>
      <c r="C215" s="24" t="s">
        <v>1057</v>
      </c>
      <c r="D215" s="67" t="s">
        <v>1058</v>
      </c>
      <c r="E215" s="72" t="n">
        <v>23540</v>
      </c>
      <c r="F215" s="27" t="n">
        <f aca="false">E215-(E215*$F$5)</f>
        <v>9886.8</v>
      </c>
      <c r="G215" s="28" t="e">
        <f aca="false">F215-(F215*$G$5)</f>
        <v>#VALUE!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.75" hidden="false" customHeight="true" outlineLevel="0" collapsed="false">
      <c r="A216" s="0"/>
      <c r="B216" s="71"/>
      <c r="C216" s="24"/>
      <c r="D216" s="67"/>
      <c r="E216" s="72"/>
      <c r="F216" s="27"/>
      <c r="G216" s="28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6.75" hidden="false" customHeight="true" outlineLevel="0" collapsed="false">
      <c r="A217" s="0"/>
      <c r="B217" s="71"/>
      <c r="C217" s="24" t="s">
        <v>1051</v>
      </c>
      <c r="D217" s="67" t="s">
        <v>1052</v>
      </c>
      <c r="E217" s="72" t="n">
        <v>69577</v>
      </c>
      <c r="F217" s="27" t="n">
        <f aca="false">E217-(E217*$F$5)</f>
        <v>29222.34</v>
      </c>
      <c r="G217" s="28" t="e">
        <f aca="false">F217-(F217*$G$5)</f>
        <v>#VALUE!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6.75" hidden="false" customHeight="true" outlineLevel="0" collapsed="false">
      <c r="A218" s="0"/>
      <c r="B218" s="33" t="s">
        <v>37</v>
      </c>
      <c r="C218" s="24" t="s">
        <v>1053</v>
      </c>
      <c r="D218" s="67" t="s">
        <v>1054</v>
      </c>
      <c r="E218" s="72" t="n">
        <v>90082</v>
      </c>
      <c r="F218" s="27" t="n">
        <f aca="false">E218-(E218*$F$5)</f>
        <v>37834.44</v>
      </c>
      <c r="G218" s="28" t="e">
        <f aca="false">F218-(F218*$G$5)</f>
        <v>#VALUE!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6.75" hidden="false" customHeight="true" outlineLevel="0" collapsed="false">
      <c r="A219" s="0"/>
      <c r="B219" s="33" t="s">
        <v>37</v>
      </c>
      <c r="C219" s="24" t="s">
        <v>1055</v>
      </c>
      <c r="D219" s="67" t="s">
        <v>1056</v>
      </c>
      <c r="E219" s="72" t="n">
        <v>102738</v>
      </c>
      <c r="F219" s="27" t="n">
        <f aca="false">E219-(E219*$F$5)</f>
        <v>43149.96</v>
      </c>
      <c r="G219" s="28" t="e">
        <f aca="false">F219-(F219*$G$5)</f>
        <v>#VALUE!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6.75" hidden="false" customHeight="true" outlineLevel="0" collapsed="false">
      <c r="A220" s="0"/>
      <c r="B220" s="71"/>
      <c r="C220" s="24" t="s">
        <v>1059</v>
      </c>
      <c r="D220" s="67" t="s">
        <v>1060</v>
      </c>
      <c r="E220" s="72" t="n">
        <v>27536</v>
      </c>
      <c r="F220" s="27" t="n">
        <f aca="false">E220-(E220*$F$5)</f>
        <v>11565.12</v>
      </c>
      <c r="G220" s="28" t="e">
        <f aca="false">F220-(F220*$G$5)</f>
        <v>#VALUE!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6.75" hidden="false" customHeight="true" outlineLevel="0" collapsed="false">
      <c r="A221" s="0"/>
      <c r="B221" s="71"/>
      <c r="C221" s="24"/>
      <c r="D221" s="67"/>
      <c r="E221" s="72"/>
      <c r="F221" s="27"/>
      <c r="G221" s="28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6.75" hidden="false" customHeight="true" outlineLevel="0" collapsed="false">
      <c r="A222" s="0"/>
      <c r="B222" s="71"/>
      <c r="C222" s="24" t="s">
        <v>1061</v>
      </c>
      <c r="D222" s="95" t="s">
        <v>1062</v>
      </c>
      <c r="E222" s="72" t="n">
        <v>399000</v>
      </c>
      <c r="F222" s="27" t="n">
        <f aca="false">E222-(E222*$F$5)</f>
        <v>167580</v>
      </c>
      <c r="G222" s="28" t="e">
        <f aca="false">F222-(F222*$G$5)</f>
        <v>#VALUE!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6.75" hidden="false" customHeight="true" outlineLevel="0" collapsed="false">
      <c r="A223" s="0"/>
      <c r="B223" s="71" t="s">
        <v>52</v>
      </c>
      <c r="C223" s="24" t="s">
        <v>1063</v>
      </c>
      <c r="D223" s="95" t="s">
        <v>1064</v>
      </c>
      <c r="E223" s="72" t="n">
        <v>124635</v>
      </c>
      <c r="F223" s="27" t="n">
        <f aca="false">E223-(E223*$F$5)</f>
        <v>52346.7</v>
      </c>
      <c r="G223" s="28" t="e">
        <f aca="false">F223-(F223*$G$5)</f>
        <v>#VALUE!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6.75" hidden="false" customHeight="true" outlineLevel="0" collapsed="false">
      <c r="A224" s="0"/>
      <c r="B224" s="71"/>
      <c r="C224" s="24" t="s">
        <v>1065</v>
      </c>
      <c r="D224" s="67" t="s">
        <v>1066</v>
      </c>
      <c r="E224" s="72" t="n">
        <v>126000</v>
      </c>
      <c r="F224" s="27" t="n">
        <f aca="false">E224-(E224*$F$5)</f>
        <v>52920</v>
      </c>
      <c r="G224" s="28" t="e">
        <f aca="false">F224-(F224*$G$5)</f>
        <v>#VALUE!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6.75" hidden="false" customHeight="true" outlineLevel="0" collapsed="false">
      <c r="A225" s="0"/>
      <c r="B225" s="71"/>
      <c r="C225" s="24" t="s">
        <v>1067</v>
      </c>
      <c r="D225" s="67" t="s">
        <v>1068</v>
      </c>
      <c r="E225" s="72" t="n">
        <v>126000</v>
      </c>
      <c r="F225" s="27" t="n">
        <f aca="false">E225-(E225*$F$5)</f>
        <v>52920</v>
      </c>
      <c r="G225" s="28" t="e">
        <f aca="false">F225-(F225*$G$5)</f>
        <v>#VALUE!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6.75" hidden="false" customHeight="true" outlineLevel="0" collapsed="false">
      <c r="A226" s="0"/>
      <c r="B226" s="71"/>
      <c r="C226" s="24"/>
      <c r="D226" s="67"/>
      <c r="E226" s="72"/>
      <c r="F226" s="27"/>
      <c r="G226" s="28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6.75" hidden="false" customHeight="true" outlineLevel="0" collapsed="false">
      <c r="A227" s="0"/>
      <c r="B227" s="71"/>
      <c r="C227" s="24" t="s">
        <v>1069</v>
      </c>
      <c r="D227" s="67" t="s">
        <v>1070</v>
      </c>
      <c r="E227" s="72" t="n">
        <v>96544</v>
      </c>
      <c r="F227" s="27" t="n">
        <f aca="false">E227-(E227*$F$5)</f>
        <v>40548.48</v>
      </c>
      <c r="G227" s="28" t="e">
        <f aca="false">F227-(F227*$G$5)</f>
        <v>#VALUE!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6.75" hidden="false" customHeight="true" outlineLevel="0" collapsed="false">
      <c r="A228" s="0"/>
      <c r="B228" s="71"/>
      <c r="C228" s="24" t="s">
        <v>1071</v>
      </c>
      <c r="D228" s="67" t="s">
        <v>1072</v>
      </c>
      <c r="E228" s="72" t="n">
        <v>89518</v>
      </c>
      <c r="F228" s="27" t="n">
        <f aca="false">E228-(E228*$F$5)</f>
        <v>37597.56</v>
      </c>
      <c r="G228" s="28" t="e">
        <f aca="false">F228-(F228*$G$5)</f>
        <v>#VALUE!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6.75" hidden="false" customHeight="true" outlineLevel="0" collapsed="false">
      <c r="A229" s="0"/>
      <c r="B229" s="71" t="s">
        <v>23</v>
      </c>
      <c r="C229" s="24" t="s">
        <v>1073</v>
      </c>
      <c r="D229" s="17" t="s">
        <v>1074</v>
      </c>
      <c r="E229" s="72" t="n">
        <v>72468</v>
      </c>
      <c r="F229" s="27" t="n">
        <f aca="false">E229-(E229*$F$5)</f>
        <v>30436.56</v>
      </c>
      <c r="G229" s="28" t="e">
        <f aca="false">F229-(F229*$G$5)</f>
        <v>#VALUE!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6.75" hidden="false" customHeight="true" outlineLevel="0" collapsed="false">
      <c r="A230" s="0"/>
      <c r="B230" s="32" t="s">
        <v>28</v>
      </c>
      <c r="C230" s="24" t="s">
        <v>1075</v>
      </c>
      <c r="D230" s="17" t="s">
        <v>1076</v>
      </c>
      <c r="E230" s="72" t="n">
        <v>79833</v>
      </c>
      <c r="F230" s="27" t="n">
        <f aca="false">E230-(E230*$F$5)</f>
        <v>33529.86</v>
      </c>
      <c r="G230" s="28" t="e">
        <f aca="false">F230-(F230*$G$5)</f>
        <v>#VALUE!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6.75" hidden="false" customHeight="true" outlineLevel="0" collapsed="false">
      <c r="A231" s="0"/>
      <c r="B231" s="33" t="s">
        <v>37</v>
      </c>
      <c r="C231" s="24" t="s">
        <v>1077</v>
      </c>
      <c r="D231" s="67" t="s">
        <v>1078</v>
      </c>
      <c r="E231" s="72" t="n">
        <v>88826</v>
      </c>
      <c r="F231" s="27" t="n">
        <f aca="false">E231-(E231*$F$5)</f>
        <v>37306.92</v>
      </c>
      <c r="G231" s="28" t="e">
        <f aca="false">F231-(F231*$G$5)</f>
        <v>#VALUE!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6.75" hidden="false" customHeight="true" outlineLevel="0" collapsed="false">
      <c r="A232" s="0"/>
      <c r="B232" s="71"/>
      <c r="C232" s="24"/>
      <c r="D232" s="67"/>
      <c r="E232" s="72"/>
      <c r="F232" s="27"/>
      <c r="G232" s="28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6.75" hidden="false" customHeight="true" outlineLevel="0" collapsed="false">
      <c r="A233" s="0"/>
      <c r="B233" s="71"/>
      <c r="C233" s="24" t="s">
        <v>1079</v>
      </c>
      <c r="D233" s="67" t="s">
        <v>1080</v>
      </c>
      <c r="E233" s="72" t="n">
        <v>59753</v>
      </c>
      <c r="F233" s="27" t="n">
        <f aca="false">E233-(E233*$F$5)</f>
        <v>25096.26</v>
      </c>
      <c r="G233" s="28" t="e">
        <f aca="false">F233-(F233*$G$5)</f>
        <v>#VALUE!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6.75" hidden="false" customHeight="true" outlineLevel="0" collapsed="false">
      <c r="A234" s="0"/>
      <c r="B234" s="71" t="s">
        <v>23</v>
      </c>
      <c r="C234" s="24" t="s">
        <v>1081</v>
      </c>
      <c r="D234" s="67" t="s">
        <v>1082</v>
      </c>
      <c r="E234" s="72" t="n">
        <v>67277</v>
      </c>
      <c r="F234" s="27" t="n">
        <f aca="false">E234-(E234*$F$5)</f>
        <v>28256.34</v>
      </c>
      <c r="G234" s="28" t="e">
        <f aca="false">F234-(F234*$G$5)</f>
        <v>#VALUE!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6.75" hidden="false" customHeight="true" outlineLevel="0" collapsed="false">
      <c r="A235" s="0"/>
      <c r="B235" s="33" t="s">
        <v>37</v>
      </c>
      <c r="C235" s="24" t="s">
        <v>1083</v>
      </c>
      <c r="D235" s="67" t="s">
        <v>1084</v>
      </c>
      <c r="E235" s="72" t="n">
        <v>76704</v>
      </c>
      <c r="F235" s="27" t="n">
        <f aca="false">E235-(E235*$F$5)</f>
        <v>32215.68</v>
      </c>
      <c r="G235" s="28" t="e">
        <f aca="false">F235-(F235*$G$5)</f>
        <v>#VALUE!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6.75" hidden="false" customHeight="true" outlineLevel="0" collapsed="false">
      <c r="A236" s="0"/>
      <c r="B236" s="33"/>
      <c r="C236" s="24"/>
      <c r="D236" s="67"/>
      <c r="E236" s="72"/>
      <c r="F236" s="27"/>
      <c r="G236" s="28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6.75" hidden="false" customHeight="true" outlineLevel="0" collapsed="false">
      <c r="A237" s="0"/>
      <c r="B237" s="71"/>
      <c r="C237" s="24" t="s">
        <v>1085</v>
      </c>
      <c r="D237" s="67" t="s">
        <v>1086</v>
      </c>
      <c r="E237" s="72" t="n">
        <v>36583</v>
      </c>
      <c r="F237" s="27" t="n">
        <f aca="false">E237-(E237*$F$5)</f>
        <v>15364.86</v>
      </c>
      <c r="G237" s="28" t="e">
        <f aca="false">F237-(F237*$G$5)</f>
        <v>#VALUE!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6.75" hidden="false" customHeight="true" outlineLevel="0" collapsed="false">
      <c r="A238" s="0"/>
      <c r="B238" s="71"/>
      <c r="C238" s="24" t="s">
        <v>1087</v>
      </c>
      <c r="D238" s="67" t="s">
        <v>1088</v>
      </c>
      <c r="E238" s="72" t="n">
        <v>123070</v>
      </c>
      <c r="F238" s="27" t="n">
        <f aca="false">E238-(E238*$F$5)</f>
        <v>51689.4</v>
      </c>
      <c r="G238" s="28" t="e">
        <f aca="false">F238-(F238*$G$5)</f>
        <v>#VALUE!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6.75" hidden="false" customHeight="true" outlineLevel="0" collapsed="false">
      <c r="A239" s="0"/>
      <c r="B239" s="33" t="s">
        <v>37</v>
      </c>
      <c r="C239" s="24" t="s">
        <v>1089</v>
      </c>
      <c r="D239" s="67" t="s">
        <v>1090</v>
      </c>
      <c r="E239" s="72" t="n">
        <v>84010</v>
      </c>
      <c r="F239" s="27" t="n">
        <f aca="false">E239-(E239*$F$5)</f>
        <v>35284.2</v>
      </c>
      <c r="G239" s="28" t="e">
        <f aca="false">F239-(F239*$G$5)</f>
        <v>#VALUE!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6.75" hidden="false" customHeight="true" outlineLevel="0" collapsed="false">
      <c r="A240" s="0"/>
      <c r="B240" s="33"/>
      <c r="C240" s="24"/>
      <c r="D240" s="67"/>
      <c r="E240" s="72"/>
      <c r="F240" s="27"/>
      <c r="G240" s="28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6.75" hidden="false" customHeight="true" outlineLevel="0" collapsed="false">
      <c r="A241" s="0"/>
      <c r="B241" s="71" t="s">
        <v>23</v>
      </c>
      <c r="C241" s="24" t="s">
        <v>1091</v>
      </c>
      <c r="D241" s="67" t="s">
        <v>1092</v>
      </c>
      <c r="E241" s="72" t="n">
        <v>99321</v>
      </c>
      <c r="F241" s="27" t="n">
        <f aca="false">E241-(E241*$F$5)</f>
        <v>41714.82</v>
      </c>
      <c r="G241" s="28" t="e">
        <f aca="false">F241-(F241*$G$5)</f>
        <v>#VALUE!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6.75" hidden="false" customHeight="true" outlineLevel="0" collapsed="false">
      <c r="A242" s="0"/>
      <c r="B242" s="71" t="s">
        <v>354</v>
      </c>
      <c r="C242" s="24" t="s">
        <v>1093</v>
      </c>
      <c r="D242" s="67" t="s">
        <v>1094</v>
      </c>
      <c r="E242" s="72" t="n">
        <v>98563</v>
      </c>
      <c r="F242" s="27" t="n">
        <f aca="false">E242-(E242*$F$5)</f>
        <v>41396.46</v>
      </c>
      <c r="G242" s="28" t="e">
        <f aca="false">F242-(F242*$G$5)</f>
        <v>#VALUE!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6.75" hidden="false" customHeight="true" outlineLevel="0" collapsed="false">
      <c r="A243" s="0"/>
      <c r="B243" s="33"/>
      <c r="C243" s="24"/>
      <c r="D243" s="67"/>
      <c r="E243" s="72"/>
      <c r="F243" s="27"/>
      <c r="G243" s="28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6.75" hidden="false" customHeight="true" outlineLevel="0" collapsed="false">
      <c r="A244" s="0"/>
      <c r="B244" s="71" t="s">
        <v>23</v>
      </c>
      <c r="C244" s="24" t="s">
        <v>1095</v>
      </c>
      <c r="D244" s="67" t="s">
        <v>1096</v>
      </c>
      <c r="E244" s="72" t="n">
        <v>91349</v>
      </c>
      <c r="F244" s="27" t="n">
        <f aca="false">E244-(E244*$F$5)</f>
        <v>38366.58</v>
      </c>
      <c r="G244" s="28" t="e">
        <f aca="false">F244-(F244*$G$5)</f>
        <v>#VALUE!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6.75" hidden="false" customHeight="true" outlineLevel="0" collapsed="false">
      <c r="A245" s="0"/>
      <c r="B245" s="33" t="s">
        <v>37</v>
      </c>
      <c r="C245" s="24" t="s">
        <v>1097</v>
      </c>
      <c r="D245" s="67" t="s">
        <v>1098</v>
      </c>
      <c r="E245" s="72" t="n">
        <v>71220</v>
      </c>
      <c r="F245" s="27" t="n">
        <f aca="false">E245-(E245*$F$5)</f>
        <v>29912.4</v>
      </c>
      <c r="G245" s="28" t="e">
        <f aca="false">F245-(F245*$G$5)</f>
        <v>#VALUE!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6.75" hidden="false" customHeight="true" outlineLevel="0" collapsed="false">
      <c r="A246" s="0"/>
      <c r="B246" s="33"/>
      <c r="C246" s="24"/>
      <c r="D246" s="67"/>
      <c r="E246" s="72"/>
      <c r="F246" s="27"/>
      <c r="G246" s="28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6.75" hidden="false" customHeight="true" outlineLevel="0" collapsed="false">
      <c r="A247" s="0"/>
      <c r="B247" s="71" t="s">
        <v>312</v>
      </c>
      <c r="C247" s="24" t="s">
        <v>1099</v>
      </c>
      <c r="D247" s="67" t="s">
        <v>1100</v>
      </c>
      <c r="E247" s="72" t="n">
        <v>68245</v>
      </c>
      <c r="F247" s="27" t="n">
        <f aca="false">E247-(E247*$F$5)</f>
        <v>28662.9</v>
      </c>
      <c r="G247" s="28" t="e">
        <f aca="false">F247-(F247*$G$5)</f>
        <v>#VALUE!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6.75" hidden="false" customHeight="true" outlineLevel="0" collapsed="false">
      <c r="A248" s="0"/>
      <c r="B248" s="33" t="s">
        <v>37</v>
      </c>
      <c r="C248" s="24" t="s">
        <v>1022</v>
      </c>
      <c r="D248" s="67" t="s">
        <v>1101</v>
      </c>
      <c r="E248" s="112" t="n">
        <v>82461</v>
      </c>
      <c r="F248" s="27" t="n">
        <f aca="false">E248-(E248*$F$5)</f>
        <v>34633.62</v>
      </c>
      <c r="G248" s="28" t="e">
        <f aca="false">F248-(F248*$G$5)</f>
        <v>#VALUE!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.75" hidden="false" customHeight="true" outlineLevel="0" collapsed="false">
      <c r="A249" s="0"/>
      <c r="B249" s="71"/>
      <c r="C249" s="24"/>
      <c r="D249" s="67"/>
      <c r="E249" s="72"/>
      <c r="F249" s="27"/>
      <c r="G249" s="28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6.75" hidden="false" customHeight="true" outlineLevel="0" collapsed="false">
      <c r="A250" s="0"/>
      <c r="B250" s="71"/>
      <c r="C250" s="24" t="s">
        <v>1102</v>
      </c>
      <c r="D250" s="67" t="s">
        <v>1103</v>
      </c>
      <c r="E250" s="72" t="n">
        <v>96085</v>
      </c>
      <c r="F250" s="27" t="n">
        <f aca="false">E250-(E250*$F$5)</f>
        <v>40355.7</v>
      </c>
      <c r="G250" s="28" t="e">
        <f aca="false">F250-(F250*$G$5)</f>
        <v>#VALUE!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6.75" hidden="false" customHeight="true" outlineLevel="0" collapsed="false">
      <c r="A251" s="0"/>
      <c r="B251" s="71" t="s">
        <v>312</v>
      </c>
      <c r="C251" s="24" t="s">
        <v>1099</v>
      </c>
      <c r="D251" s="67" t="s">
        <v>1104</v>
      </c>
      <c r="E251" s="72" t="n">
        <v>68245</v>
      </c>
      <c r="F251" s="27" t="n">
        <f aca="false">E251-(E251*$F$5)</f>
        <v>28662.9</v>
      </c>
      <c r="G251" s="28" t="e">
        <f aca="false">F251-(F251*$G$5)</f>
        <v>#VALUE!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6.75" hidden="false" customHeight="true" outlineLevel="0" collapsed="false">
      <c r="A252" s="0"/>
      <c r="B252" s="33" t="s">
        <v>37</v>
      </c>
      <c r="C252" s="24" t="s">
        <v>1105</v>
      </c>
      <c r="D252" s="67" t="s">
        <v>1106</v>
      </c>
      <c r="E252" s="72" t="n">
        <v>82461</v>
      </c>
      <c r="F252" s="27" t="n">
        <f aca="false">E252-(E252*$F$5)</f>
        <v>34633.62</v>
      </c>
      <c r="G252" s="28" t="e">
        <f aca="false">F252-(F252*$G$5)</f>
        <v>#VALUE!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6.75" hidden="false" customHeight="true" outlineLevel="0" collapsed="false">
      <c r="A253" s="0"/>
      <c r="B253" s="33"/>
      <c r="C253" s="24"/>
      <c r="D253" s="67"/>
      <c r="E253" s="72"/>
      <c r="F253" s="27"/>
      <c r="G253" s="28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6.75" hidden="false" customHeight="true" outlineLevel="0" collapsed="false">
      <c r="A254" s="0"/>
      <c r="B254" s="33"/>
      <c r="C254" s="24"/>
      <c r="D254" s="67"/>
      <c r="E254" s="72"/>
      <c r="F254" s="27"/>
      <c r="G254" s="28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6.75" hidden="false" customHeight="true" outlineLevel="0" collapsed="false">
      <c r="A255" s="0"/>
      <c r="B255" s="71"/>
      <c r="C255" s="24" t="s">
        <v>1107</v>
      </c>
      <c r="D255" s="67" t="s">
        <v>1108</v>
      </c>
      <c r="E255" s="72" t="n">
        <v>54509</v>
      </c>
      <c r="F255" s="27" t="n">
        <f aca="false">E255-(E255*$F$5)</f>
        <v>22893.78</v>
      </c>
      <c r="G255" s="28" t="e">
        <f aca="false">F255-(F255*$G$5)</f>
        <v>#VALUE!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6.75" hidden="false" customHeight="true" outlineLevel="0" collapsed="false">
      <c r="A256" s="0"/>
      <c r="B256" s="71"/>
      <c r="C256" s="24" t="s">
        <v>1109</v>
      </c>
      <c r="D256" s="67" t="s">
        <v>1110</v>
      </c>
      <c r="E256" s="72" t="n">
        <v>76025</v>
      </c>
      <c r="F256" s="27" t="n">
        <f aca="false">E256-(E256*$F$5)</f>
        <v>31930.5</v>
      </c>
      <c r="G256" s="28" t="e">
        <f aca="false">F256-(F256*$G$5)</f>
        <v>#VALUE!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6.75" hidden="false" customHeight="true" outlineLevel="0" collapsed="false">
      <c r="A257" s="0"/>
      <c r="B257" s="71"/>
      <c r="C257" s="24" t="s">
        <v>1111</v>
      </c>
      <c r="D257" s="67" t="s">
        <v>1112</v>
      </c>
      <c r="E257" s="72" t="n">
        <v>61587</v>
      </c>
      <c r="F257" s="27" t="n">
        <f aca="false">E257-(E257*$F$5)</f>
        <v>25866.54</v>
      </c>
      <c r="G257" s="28" t="e">
        <f aca="false">F257-(F257*$G$5)</f>
        <v>#VALUE!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6.75" hidden="false" customHeight="true" outlineLevel="0" collapsed="false">
      <c r="A258" s="0"/>
      <c r="B258" s="32" t="s">
        <v>28</v>
      </c>
      <c r="C258" s="24" t="s">
        <v>1113</v>
      </c>
      <c r="D258" s="67" t="s">
        <v>1114</v>
      </c>
      <c r="E258" s="72" t="n">
        <v>73163</v>
      </c>
      <c r="F258" s="27" t="n">
        <f aca="false">E258-(E258*$F$5)</f>
        <v>30728.46</v>
      </c>
      <c r="G258" s="28" t="e">
        <f aca="false">F258-(F258*$G$5)</f>
        <v>#VALUE!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45" hidden="true" customHeight="true" outlineLevel="0" collapsed="false">
      <c r="B259" s="71"/>
      <c r="D259" s="126"/>
      <c r="E259" s="122"/>
      <c r="F259" s="27" t="n">
        <f aca="false">E259-(E259*$F$5)</f>
        <v>0</v>
      </c>
      <c r="G259" s="28" t="e">
        <f aca="false">F259-(F259*$G$5)</f>
        <v>#VALUE!</v>
      </c>
    </row>
    <row r="260" customFormat="false" ht="36.75" hidden="false" customHeight="true" outlineLevel="0" collapsed="false">
      <c r="A260" s="0"/>
      <c r="B260" s="71" t="s">
        <v>52</v>
      </c>
      <c r="C260" s="24" t="s">
        <v>1115</v>
      </c>
      <c r="D260" s="67" t="s">
        <v>1116</v>
      </c>
      <c r="E260" s="72" t="n">
        <v>74381</v>
      </c>
      <c r="F260" s="27" t="n">
        <f aca="false">E260-(E260*$F$5)</f>
        <v>31240.02</v>
      </c>
      <c r="G260" s="28" t="e">
        <f aca="false">F260-(F260*$G$5)</f>
        <v>#VALUE!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6.75" hidden="false" customHeight="true" outlineLevel="0" collapsed="false">
      <c r="A261" s="0"/>
      <c r="B261" s="33"/>
      <c r="C261" s="24"/>
      <c r="D261" s="67"/>
      <c r="E261" s="72"/>
      <c r="F261" s="27"/>
      <c r="G261" s="28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6.75" hidden="false" customHeight="true" outlineLevel="0" collapsed="false">
      <c r="A262" s="0"/>
      <c r="B262" s="71"/>
      <c r="C262" s="24" t="s">
        <v>1117</v>
      </c>
      <c r="D262" s="67" t="s">
        <v>1118</v>
      </c>
      <c r="E262" s="72" t="n">
        <v>25380</v>
      </c>
      <c r="F262" s="27" t="n">
        <f aca="false">E262-(E262*$F$5)</f>
        <v>10659.6</v>
      </c>
      <c r="G262" s="28" t="e">
        <f aca="false">F262-(F262*$G$5)</f>
        <v>#VALUE!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6.75" hidden="false" customHeight="true" outlineLevel="0" collapsed="false">
      <c r="A263" s="0"/>
      <c r="B263" s="71"/>
      <c r="C263" s="24" t="s">
        <v>1024</v>
      </c>
      <c r="D263" s="67" t="s">
        <v>1025</v>
      </c>
      <c r="E263" s="72" t="n">
        <v>69284</v>
      </c>
      <c r="F263" s="27" t="n">
        <f aca="false">E263-(E263*$F$5)</f>
        <v>29099.28</v>
      </c>
      <c r="G263" s="28" t="e">
        <f aca="false">F263-(F263*$G$5)</f>
        <v>#VALUE!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6.75" hidden="false" customHeight="true" outlineLevel="0" collapsed="false">
      <c r="A264" s="0"/>
      <c r="B264" s="32" t="s">
        <v>28</v>
      </c>
      <c r="C264" s="24" t="s">
        <v>1026</v>
      </c>
      <c r="D264" s="67" t="s">
        <v>1119</v>
      </c>
      <c r="E264" s="72" t="n">
        <v>75241</v>
      </c>
      <c r="F264" s="27" t="n">
        <f aca="false">E264-(E264*$F$5)</f>
        <v>31601.22</v>
      </c>
      <c r="G264" s="28" t="e">
        <f aca="false">F264-(F264*$G$5)</f>
        <v>#VALUE!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6.75" hidden="false" customHeight="true" outlineLevel="0" collapsed="false">
      <c r="A265" s="0"/>
      <c r="B265" s="71" t="s">
        <v>354</v>
      </c>
      <c r="C265" s="24" t="s">
        <v>1028</v>
      </c>
      <c r="D265" s="67" t="s">
        <v>1120</v>
      </c>
      <c r="E265" s="72" t="n">
        <v>91846</v>
      </c>
      <c r="F265" s="27" t="n">
        <f aca="false">E265-(E265*$F$5)</f>
        <v>38575.32</v>
      </c>
      <c r="G265" s="28" t="e">
        <f aca="false">F265-(F265*$G$5)</f>
        <v>#VALUE!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6.75" hidden="false" customHeight="true" outlineLevel="0" collapsed="false">
      <c r="A266" s="0"/>
      <c r="B266" s="33"/>
      <c r="C266" s="24"/>
      <c r="D266" s="67"/>
      <c r="E266" s="72"/>
      <c r="F266" s="27"/>
      <c r="G266" s="28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6.75" hidden="false" customHeight="true" outlineLevel="0" collapsed="false">
      <c r="A267" s="0"/>
      <c r="B267" s="71"/>
      <c r="C267" s="24" t="s">
        <v>1034</v>
      </c>
      <c r="D267" s="67" t="s">
        <v>1121</v>
      </c>
      <c r="E267" s="72" t="n">
        <v>24824</v>
      </c>
      <c r="F267" s="27" t="n">
        <f aca="false">E267-(E267*$F$5)</f>
        <v>10426.08</v>
      </c>
      <c r="G267" s="28" t="e">
        <f aca="false">F267-(F267*$G$5)</f>
        <v>#VALUE!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6.75" hidden="false" customHeight="true" outlineLevel="0" collapsed="false">
      <c r="A268" s="0"/>
      <c r="B268" s="32" t="s">
        <v>28</v>
      </c>
      <c r="C268" s="24" t="s">
        <v>1030</v>
      </c>
      <c r="D268" s="67" t="s">
        <v>1031</v>
      </c>
      <c r="E268" s="72" t="n">
        <v>75241</v>
      </c>
      <c r="F268" s="27" t="n">
        <f aca="false">E268-(E268*$F$5)</f>
        <v>31601.22</v>
      </c>
      <c r="G268" s="28" t="e">
        <f aca="false">F268-(F268*$G$5)</f>
        <v>#VALUE!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6.75" hidden="false" customHeight="true" outlineLevel="0" collapsed="false">
      <c r="A269" s="0"/>
      <c r="B269" s="71" t="s">
        <v>354</v>
      </c>
      <c r="C269" s="24" t="s">
        <v>1032</v>
      </c>
      <c r="D269" s="67" t="s">
        <v>1033</v>
      </c>
      <c r="E269" s="72" t="n">
        <v>91846</v>
      </c>
      <c r="F269" s="27" t="n">
        <f aca="false">E269-(E269*$F$5)</f>
        <v>38575.32</v>
      </c>
      <c r="G269" s="28" t="e">
        <f aca="false">F269-(F269*$G$5)</f>
        <v>#VALUE!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6.75" hidden="false" customHeight="true" outlineLevel="0" collapsed="false">
      <c r="A270" s="0"/>
      <c r="B270" s="33"/>
      <c r="C270" s="24"/>
      <c r="D270" s="67"/>
      <c r="E270" s="72"/>
      <c r="F270" s="27"/>
      <c r="G270" s="28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6.75" hidden="false" customHeight="true" outlineLevel="0" collapsed="false">
      <c r="A271" s="0"/>
      <c r="B271" s="71"/>
      <c r="C271" s="24" t="s">
        <v>1122</v>
      </c>
      <c r="D271" s="67" t="s">
        <v>1123</v>
      </c>
      <c r="E271" s="72" t="n">
        <v>31077</v>
      </c>
      <c r="F271" s="27" t="n">
        <f aca="false">E271-(E271*$F$5)</f>
        <v>13052.34</v>
      </c>
      <c r="G271" s="28" t="e">
        <f aca="false">F271-(F271*$G$5)</f>
        <v>#VALUE!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6.75" hidden="false" customHeight="true" outlineLevel="0" collapsed="false">
      <c r="A272" s="0"/>
      <c r="B272" s="32" t="s">
        <v>28</v>
      </c>
      <c r="C272" s="24" t="s">
        <v>1124</v>
      </c>
      <c r="D272" s="67" t="s">
        <v>1125</v>
      </c>
      <c r="E272" s="72" t="n">
        <v>85426</v>
      </c>
      <c r="F272" s="27" t="n">
        <f aca="false">E272-(E272*$F$5)</f>
        <v>35878.92</v>
      </c>
      <c r="G272" s="28" t="e">
        <f aca="false">F272-(F272*$G$5)</f>
        <v>#VALUE!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6.75" hidden="false" customHeight="true" outlineLevel="0" collapsed="false">
      <c r="A273" s="0"/>
      <c r="B273" s="33" t="s">
        <v>37</v>
      </c>
      <c r="C273" s="24" t="s">
        <v>1126</v>
      </c>
      <c r="D273" s="67" t="s">
        <v>1127</v>
      </c>
      <c r="E273" s="72" t="n">
        <v>105616</v>
      </c>
      <c r="F273" s="27" t="n">
        <f aca="false">E273-(E273*$F$5)</f>
        <v>44358.72</v>
      </c>
      <c r="G273" s="28" t="e">
        <f aca="false">F273-(F273*$G$5)</f>
        <v>#VALUE!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6.75" hidden="false" customHeight="true" outlineLevel="0" collapsed="false">
      <c r="A274" s="0"/>
      <c r="B274" s="33"/>
      <c r="C274" s="24"/>
      <c r="D274" s="67"/>
      <c r="E274" s="72"/>
      <c r="F274" s="27"/>
      <c r="G274" s="28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6.75" hidden="false" customHeight="true" outlineLevel="0" collapsed="false">
      <c r="A275" s="0"/>
      <c r="B275" s="71" t="s">
        <v>28</v>
      </c>
      <c r="C275" s="24" t="s">
        <v>1128</v>
      </c>
      <c r="D275" s="67" t="s">
        <v>1129</v>
      </c>
      <c r="E275" s="72" t="n">
        <v>88710</v>
      </c>
      <c r="F275" s="27" t="n">
        <f aca="false">E275-(E275*$F$5)</f>
        <v>37258.2</v>
      </c>
      <c r="G275" s="28" t="e">
        <f aca="false">F275-(F275*$G$5)</f>
        <v>#VALUE!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6.75" hidden="false" customHeight="true" outlineLevel="0" collapsed="false">
      <c r="A276" s="0"/>
      <c r="B276" s="33" t="s">
        <v>37</v>
      </c>
      <c r="C276" s="24" t="s">
        <v>1130</v>
      </c>
      <c r="D276" s="67" t="s">
        <v>1131</v>
      </c>
      <c r="E276" s="72" t="n">
        <v>107614</v>
      </c>
      <c r="F276" s="27" t="n">
        <f aca="false">E276-(E276*$F$5)</f>
        <v>45197.88</v>
      </c>
      <c r="G276" s="28" t="e">
        <f aca="false">F276-(F276*$G$5)</f>
        <v>#VALUE!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6.75" hidden="false" customHeight="true" outlineLevel="0" collapsed="false">
      <c r="A277" s="0"/>
      <c r="B277" s="33"/>
      <c r="C277" s="24"/>
      <c r="D277" s="67"/>
      <c r="E277" s="72"/>
      <c r="F277" s="27"/>
      <c r="G277" s="28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6.75" hidden="false" customHeight="true" outlineLevel="0" collapsed="false">
      <c r="A278" s="0"/>
      <c r="B278" s="71" t="s">
        <v>28</v>
      </c>
      <c r="C278" s="24" t="s">
        <v>1132</v>
      </c>
      <c r="D278" s="67" t="s">
        <v>1133</v>
      </c>
      <c r="E278" s="72" t="n">
        <v>112372</v>
      </c>
      <c r="F278" s="27" t="n">
        <f aca="false">E278-(E278*$F$5)</f>
        <v>47196.24</v>
      </c>
      <c r="G278" s="28" t="e">
        <f aca="false">F278-(F278*$G$5)</f>
        <v>#VALUE!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6.75" hidden="false" customHeight="true" outlineLevel="0" collapsed="false">
      <c r="A279" s="0"/>
      <c r="B279" s="32" t="s">
        <v>28</v>
      </c>
      <c r="C279" s="24" t="s">
        <v>1134</v>
      </c>
      <c r="D279" s="67" t="s">
        <v>1135</v>
      </c>
      <c r="E279" s="72" t="n">
        <v>97036</v>
      </c>
      <c r="F279" s="27" t="n">
        <f aca="false">E279-(E279*$F$5)</f>
        <v>40755.12</v>
      </c>
      <c r="G279" s="28" t="e">
        <f aca="false">F279-(F279*$G$5)</f>
        <v>#VALUE!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6.75" hidden="false" customHeight="true" outlineLevel="0" collapsed="false">
      <c r="A280" s="0"/>
      <c r="B280" s="71" t="s">
        <v>28</v>
      </c>
      <c r="C280" s="24" t="s">
        <v>1136</v>
      </c>
      <c r="D280" s="67" t="s">
        <v>1137</v>
      </c>
      <c r="E280" s="72" t="n">
        <v>83283</v>
      </c>
      <c r="F280" s="27" t="n">
        <f aca="false">E280-(E280*$F$5)</f>
        <v>34978.86</v>
      </c>
      <c r="G280" s="28" t="e">
        <f aca="false">F280-(F280*$G$5)</f>
        <v>#VALUE!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6.75" hidden="false" customHeight="true" outlineLevel="0" collapsed="false">
      <c r="A281" s="0"/>
      <c r="B281" s="33"/>
      <c r="C281" s="24"/>
      <c r="D281" s="67"/>
      <c r="E281" s="72"/>
      <c r="F281" s="27"/>
      <c r="G281" s="28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6.75" hidden="false" customHeight="true" outlineLevel="0" collapsed="false">
      <c r="A282" s="0"/>
      <c r="B282" s="71" t="s">
        <v>28</v>
      </c>
      <c r="C282" s="24" t="s">
        <v>1138</v>
      </c>
      <c r="D282" s="67" t="s">
        <v>1139</v>
      </c>
      <c r="E282" s="72" t="n">
        <v>128520</v>
      </c>
      <c r="F282" s="27" t="n">
        <f aca="false">E282-(E282*$F$5)</f>
        <v>53978.4</v>
      </c>
      <c r="G282" s="28" t="e">
        <f aca="false">F282-(F282*$G$5)</f>
        <v>#VALUE!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6.75" hidden="false" customHeight="true" outlineLevel="0" collapsed="false">
      <c r="A283" s="0"/>
      <c r="B283" s="127" t="s">
        <v>37</v>
      </c>
      <c r="C283" s="24" t="s">
        <v>1140</v>
      </c>
      <c r="D283" s="67" t="s">
        <v>1141</v>
      </c>
      <c r="E283" s="72" t="n">
        <v>126243</v>
      </c>
      <c r="F283" s="27" t="n">
        <f aca="false">E283-(E283*$F$5)</f>
        <v>53022.06</v>
      </c>
      <c r="G283" s="28" t="e">
        <f aca="false">F283-(F283*$G$5)</f>
        <v>#VALUE!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6.75" hidden="false" customHeight="true" outlineLevel="0" collapsed="false">
      <c r="A284" s="0"/>
      <c r="B284" s="71" t="s">
        <v>28</v>
      </c>
      <c r="C284" s="24" t="s">
        <v>1142</v>
      </c>
      <c r="D284" s="67" t="s">
        <v>1143</v>
      </c>
      <c r="E284" s="72" t="n">
        <v>74588</v>
      </c>
      <c r="F284" s="27" t="n">
        <f aca="false">E284-(E284*$F$5)</f>
        <v>31326.96</v>
      </c>
      <c r="G284" s="28" t="e">
        <f aca="false">F284-(F284*$G$5)</f>
        <v>#VALUE!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6.75" hidden="false" customHeight="true" outlineLevel="0" collapsed="false">
      <c r="A285" s="0"/>
      <c r="B285" s="128"/>
      <c r="C285" s="24"/>
      <c r="D285" s="67"/>
      <c r="E285" s="72"/>
      <c r="F285" s="27"/>
      <c r="G285" s="28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6.75" hidden="false" customHeight="true" outlineLevel="0" collapsed="false">
      <c r="A286" s="0"/>
      <c r="B286" s="71"/>
      <c r="C286" s="24" t="s">
        <v>1144</v>
      </c>
      <c r="D286" s="67" t="s">
        <v>1145</v>
      </c>
      <c r="E286" s="72" t="n">
        <v>437119</v>
      </c>
      <c r="F286" s="27" t="n">
        <f aca="false">E286-(E286*$F$5)</f>
        <v>183589.98</v>
      </c>
      <c r="G286" s="28" t="e">
        <f aca="false">F286-(F286*$G$5)</f>
        <v>#VALUE!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6.75" hidden="false" customHeight="true" outlineLevel="0" collapsed="false">
      <c r="A287" s="0"/>
      <c r="B287" s="71" t="s">
        <v>312</v>
      </c>
      <c r="C287" s="24" t="s">
        <v>1146</v>
      </c>
      <c r="D287" s="67" t="s">
        <v>1147</v>
      </c>
      <c r="E287" s="72" t="n">
        <v>84751</v>
      </c>
      <c r="F287" s="27" t="n">
        <f aca="false">E287-(E287*$F$5)</f>
        <v>35595.42</v>
      </c>
      <c r="G287" s="28" t="e">
        <f aca="false">F287-(F287*$G$5)</f>
        <v>#VALUE!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6.75" hidden="false" customHeight="true" outlineLevel="0" collapsed="false">
      <c r="A288" s="0"/>
      <c r="B288" s="71" t="s">
        <v>354</v>
      </c>
      <c r="C288" s="24" t="s">
        <v>1148</v>
      </c>
      <c r="D288" s="67" t="s">
        <v>1149</v>
      </c>
      <c r="E288" s="72" t="n">
        <v>98399</v>
      </c>
      <c r="F288" s="27" t="n">
        <f aca="false">E288-(E288*$F$5)</f>
        <v>41327.58</v>
      </c>
      <c r="G288" s="28" t="e">
        <f aca="false">F288-(F288*$G$5)</f>
        <v>#VALUE!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6.75" hidden="false" customHeight="true" outlineLevel="0" collapsed="false">
      <c r="A289" s="0"/>
      <c r="B289" s="71"/>
      <c r="C289" s="24"/>
      <c r="D289" s="67"/>
      <c r="E289" s="72"/>
      <c r="F289" s="27"/>
      <c r="G289" s="28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6.75" hidden="false" customHeight="true" outlineLevel="0" collapsed="false">
      <c r="A290" s="0"/>
      <c r="B290" s="71"/>
      <c r="C290" s="24" t="s">
        <v>1150</v>
      </c>
      <c r="D290" s="17" t="s">
        <v>1151</v>
      </c>
      <c r="E290" s="72" t="n">
        <v>84890</v>
      </c>
      <c r="F290" s="27" t="n">
        <f aca="false">E290-(E290*$F$5)</f>
        <v>35653.8</v>
      </c>
      <c r="G290" s="28" t="e">
        <f aca="false">F290-(F290*$G$5)</f>
        <v>#VALUE!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6.75" hidden="false" customHeight="true" outlineLevel="0" collapsed="false">
      <c r="A291" s="0"/>
      <c r="B291" s="71"/>
      <c r="C291" s="24" t="s">
        <v>1152</v>
      </c>
      <c r="D291" s="17" t="s">
        <v>1153</v>
      </c>
      <c r="E291" s="72" t="n">
        <v>147314</v>
      </c>
      <c r="F291" s="27" t="n">
        <f aca="false">E291-(E291*$F$5)</f>
        <v>61871.88</v>
      </c>
      <c r="G291" s="28" t="e">
        <f aca="false">F291-(F291*$G$5)</f>
        <v>#VALUE!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6.75" hidden="false" customHeight="true" outlineLevel="0" collapsed="false">
      <c r="A292" s="0"/>
      <c r="B292" s="71"/>
      <c r="C292" s="24" t="s">
        <v>1154</v>
      </c>
      <c r="D292" s="17" t="s">
        <v>1155</v>
      </c>
      <c r="E292" s="72" t="n">
        <v>68553</v>
      </c>
      <c r="F292" s="27" t="n">
        <f aca="false">E292-(E292*$F$5)</f>
        <v>28792.26</v>
      </c>
      <c r="G292" s="28" t="e">
        <f aca="false">F292-(F292*$G$5)</f>
        <v>#VALUE!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6.75" hidden="false" customHeight="true" outlineLevel="0" collapsed="false">
      <c r="A293" s="0"/>
      <c r="B293" s="32" t="s">
        <v>28</v>
      </c>
      <c r="C293" s="24" t="s">
        <v>1156</v>
      </c>
      <c r="D293" s="17" t="s">
        <v>1157</v>
      </c>
      <c r="E293" s="72" t="n">
        <v>104636</v>
      </c>
      <c r="F293" s="27" t="n">
        <f aca="false">E293-(E293*$F$5)</f>
        <v>43947.12</v>
      </c>
      <c r="G293" s="28" t="e">
        <f aca="false">F293-(F293*$G$5)</f>
        <v>#VALUE!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6.75" hidden="false" customHeight="true" outlineLevel="0" collapsed="false">
      <c r="A294" s="0"/>
      <c r="B294" s="33" t="s">
        <v>37</v>
      </c>
      <c r="C294" s="24" t="s">
        <v>1158</v>
      </c>
      <c r="D294" s="17" t="s">
        <v>1159</v>
      </c>
      <c r="E294" s="72" t="n">
        <v>96006</v>
      </c>
      <c r="F294" s="27" t="n">
        <f aca="false">E294-(E294*$F$5)</f>
        <v>40322.52</v>
      </c>
      <c r="G294" s="28" t="e">
        <f aca="false">F294-(F294*$G$5)</f>
        <v>#VALUE!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6.75" hidden="false" customHeight="true" outlineLevel="0" collapsed="false">
      <c r="A295" s="0"/>
      <c r="B295" s="32"/>
      <c r="C295" s="24"/>
      <c r="D295" s="67"/>
      <c r="E295" s="112"/>
      <c r="F295" s="57"/>
      <c r="G295" s="5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28.7"/>
    <col collapsed="false" customWidth="true" hidden="false" outlineLevel="0" max="4" min="4" style="129" width="163.56"/>
    <col collapsed="false" customWidth="true" hidden="false" outlineLevel="0" max="5" min="5" style="0" width="18.7"/>
    <col collapsed="false" customWidth="true" hidden="false" outlineLevel="0" max="7" min="6" style="0" width="15.99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72.75" hidden="false" customHeight="false" outlineLevel="0" collapsed="false">
      <c r="C5" s="8"/>
      <c r="D5" s="130" t="s">
        <v>1160</v>
      </c>
      <c r="E5" s="10" t="s">
        <v>5</v>
      </c>
      <c r="F5" s="11" t="n">
        <v>0.58</v>
      </c>
      <c r="G5" s="12" t="s">
        <v>6</v>
      </c>
    </row>
    <row r="6" customFormat="false" ht="44.25" hidden="false" customHeight="true" outlineLevel="0" collapsed="false">
      <c r="C6" s="8"/>
      <c r="D6" s="13" t="s">
        <v>7</v>
      </c>
      <c r="E6" s="61" t="s">
        <v>8</v>
      </c>
      <c r="F6" s="65" t="s">
        <v>309</v>
      </c>
      <c r="G6" s="15" t="s">
        <v>364</v>
      </c>
    </row>
    <row r="7" customFormat="false" ht="44.25" hidden="false" customHeight="true" outlineLevel="0" collapsed="false">
      <c r="C7" s="16"/>
      <c r="D7" s="111"/>
      <c r="E7" s="61" t="s">
        <v>11</v>
      </c>
      <c r="F7" s="65" t="s">
        <v>12</v>
      </c>
      <c r="G7" s="15" t="s">
        <v>13</v>
      </c>
    </row>
    <row r="8" customFormat="false" ht="44.25" hidden="false" customHeight="true" outlineLevel="0" collapsed="false">
      <c r="A8" s="19"/>
      <c r="B8" s="19"/>
      <c r="C8" s="16"/>
      <c r="D8" s="111"/>
      <c r="E8" s="20"/>
      <c r="F8" s="21"/>
      <c r="G8" s="22"/>
    </row>
    <row r="9" customFormat="false" ht="36.75" hidden="false" customHeight="false" outlineLevel="0" collapsed="false">
      <c r="B9" s="74" t="s">
        <v>14</v>
      </c>
      <c r="C9" s="24" t="s">
        <v>1161</v>
      </c>
      <c r="D9" s="67" t="s">
        <v>1162</v>
      </c>
      <c r="E9" s="72" t="n">
        <v>59599</v>
      </c>
      <c r="F9" s="27" t="n">
        <f aca="false">E9-(E9*$F$5)</f>
        <v>25031.58</v>
      </c>
      <c r="G9" s="28" t="e">
        <f aca="false">F9-(F9*$G$5)</f>
        <v>#VALUE!</v>
      </c>
    </row>
    <row r="10" customFormat="false" ht="36.75" hidden="false" customHeight="false" outlineLevel="0" collapsed="false">
      <c r="B10" s="71" t="s">
        <v>52</v>
      </c>
      <c r="C10" s="24" t="s">
        <v>1163</v>
      </c>
      <c r="D10" s="67" t="s">
        <v>1164</v>
      </c>
      <c r="E10" s="72" t="n">
        <v>79060</v>
      </c>
      <c r="F10" s="27" t="n">
        <f aca="false">E10-(E10*$F$5)</f>
        <v>33205.2</v>
      </c>
      <c r="G10" s="28" t="e">
        <f aca="false">F10-(F10*$G$5)</f>
        <v>#VALUE!</v>
      </c>
    </row>
    <row r="11" customFormat="false" ht="36.75" hidden="false" customHeight="false" outlineLevel="0" collapsed="false">
      <c r="B11" s="71"/>
      <c r="C11" s="24"/>
      <c r="D11" s="67"/>
      <c r="E11" s="72"/>
      <c r="F11" s="27"/>
      <c r="G11" s="28"/>
    </row>
    <row r="12" customFormat="false" ht="36.75" hidden="false" customHeight="false" outlineLevel="0" collapsed="false">
      <c r="B12" s="32" t="s">
        <v>28</v>
      </c>
      <c r="C12" s="24" t="s">
        <v>1165</v>
      </c>
      <c r="D12" s="67" t="s">
        <v>1166</v>
      </c>
      <c r="E12" s="72" t="n">
        <v>75418</v>
      </c>
      <c r="F12" s="27" t="n">
        <f aca="false">E12-(E12*$F$5)</f>
        <v>31675.56</v>
      </c>
      <c r="G12" s="28" t="e">
        <f aca="false">F12-(F12*$G$5)</f>
        <v>#VALUE!</v>
      </c>
    </row>
    <row r="13" customFormat="false" ht="36.75" hidden="false" customHeight="false" outlineLevel="0" collapsed="false">
      <c r="B13" s="71" t="s">
        <v>52</v>
      </c>
      <c r="C13" s="24" t="s">
        <v>1167</v>
      </c>
      <c r="D13" s="67" t="s">
        <v>1168</v>
      </c>
      <c r="E13" s="72" t="n">
        <v>82197</v>
      </c>
      <c r="F13" s="27" t="n">
        <f aca="false">E13-(E13*$F$5)</f>
        <v>34522.74</v>
      </c>
      <c r="G13" s="28" t="e">
        <f aca="false">F13-(F13*$G$5)</f>
        <v>#VALUE!</v>
      </c>
    </row>
    <row r="14" customFormat="false" ht="36.75" hidden="false" customHeight="false" outlineLevel="0" collapsed="false">
      <c r="B14" s="71"/>
      <c r="C14" s="24"/>
      <c r="D14" s="67"/>
      <c r="E14" s="72"/>
      <c r="F14" s="75"/>
      <c r="G14" s="131"/>
    </row>
    <row r="15" customFormat="false" ht="36.75" hidden="false" customHeight="false" outlineLevel="0" collapsed="false">
      <c r="B15" s="71"/>
      <c r="C15" s="24" t="s">
        <v>1169</v>
      </c>
      <c r="D15" s="67" t="s">
        <v>1170</v>
      </c>
      <c r="E15" s="72" t="n">
        <v>94781</v>
      </c>
      <c r="F15" s="27" t="n">
        <f aca="false">E15-(E15*$F$5)</f>
        <v>39808.02</v>
      </c>
      <c r="G15" s="28" t="e">
        <f aca="false">F15-(F15*$G$5)</f>
        <v>#VALUE!</v>
      </c>
    </row>
    <row r="16" customFormat="false" ht="36.75" hidden="false" customHeight="false" outlineLevel="0" collapsed="false">
      <c r="B16" s="71"/>
      <c r="C16" s="24" t="s">
        <v>1171</v>
      </c>
      <c r="D16" s="67" t="s">
        <v>1172</v>
      </c>
      <c r="E16" s="72" t="n">
        <v>60827</v>
      </c>
      <c r="F16" s="27" t="n">
        <f aca="false">E16-(E16*$F$5)</f>
        <v>25547.34</v>
      </c>
      <c r="G16" s="28" t="e">
        <f aca="false">F16-(F16*$G$5)</f>
        <v>#VALUE!</v>
      </c>
    </row>
    <row r="17" customFormat="false" ht="36.75" hidden="false" customHeight="false" outlineLevel="0" collapsed="false">
      <c r="B17" s="33" t="s">
        <v>37</v>
      </c>
      <c r="C17" s="24" t="s">
        <v>1173</v>
      </c>
      <c r="D17" s="67" t="s">
        <v>1174</v>
      </c>
      <c r="E17" s="72" t="n">
        <v>102360</v>
      </c>
      <c r="F17" s="27" t="n">
        <f aca="false">E17-(E17*$F$5)</f>
        <v>42991.2</v>
      </c>
      <c r="G17" s="28" t="e">
        <f aca="false">F17-(F17*$G$5)</f>
        <v>#VALUE!</v>
      </c>
    </row>
    <row r="18" customFormat="false" ht="36.75" hidden="false" customHeight="false" outlineLevel="0" collapsed="false">
      <c r="B18" s="71"/>
      <c r="C18" s="24"/>
      <c r="D18" s="67"/>
      <c r="E18" s="72"/>
      <c r="F18" s="27"/>
      <c r="G18" s="28"/>
    </row>
    <row r="19" customFormat="false" ht="36.75" hidden="false" customHeight="false" outlineLevel="0" collapsed="false">
      <c r="B19" s="71"/>
      <c r="C19" s="24" t="s">
        <v>1175</v>
      </c>
      <c r="D19" s="67" t="s">
        <v>1176</v>
      </c>
      <c r="E19" s="72" t="n">
        <v>90025</v>
      </c>
      <c r="F19" s="27" t="n">
        <f aca="false">E19-(E19*$F$5)</f>
        <v>37810.5</v>
      </c>
      <c r="G19" s="28" t="e">
        <f aca="false">F19-(F19*$G$5)</f>
        <v>#VALUE!</v>
      </c>
    </row>
    <row r="20" customFormat="false" ht="36.75" hidden="false" customHeight="false" outlineLevel="0" collapsed="false">
      <c r="B20" s="71"/>
      <c r="C20" s="24" t="s">
        <v>1177</v>
      </c>
      <c r="D20" s="67" t="s">
        <v>1178</v>
      </c>
      <c r="E20" s="72" t="n">
        <v>50800</v>
      </c>
      <c r="F20" s="27" t="n">
        <f aca="false">E20-(E20*$F$5)</f>
        <v>21336</v>
      </c>
      <c r="G20" s="28" t="e">
        <f aca="false">F20-(F20*$G$5)</f>
        <v>#VALUE!</v>
      </c>
    </row>
    <row r="21" customFormat="false" ht="36.75" hidden="false" customHeight="false" outlineLevel="0" collapsed="false">
      <c r="B21" s="71"/>
      <c r="C21" s="24" t="s">
        <v>1179</v>
      </c>
      <c r="D21" s="67" t="s">
        <v>1180</v>
      </c>
      <c r="E21" s="72" t="n">
        <v>29016</v>
      </c>
      <c r="F21" s="27" t="n">
        <f aca="false">E21-(E21*$F$5)</f>
        <v>12186.72</v>
      </c>
      <c r="G21" s="28" t="e">
        <f aca="false">F21-(F21*$G$5)</f>
        <v>#VALUE!</v>
      </c>
    </row>
    <row r="22" customFormat="false" ht="36.75" hidden="false" customHeight="false" outlineLevel="0" collapsed="false">
      <c r="B22" s="71"/>
      <c r="C22" s="24" t="s">
        <v>1181</v>
      </c>
      <c r="D22" s="67" t="s">
        <v>1182</v>
      </c>
      <c r="E22" s="72" t="n">
        <v>42246</v>
      </c>
      <c r="F22" s="27" t="n">
        <f aca="false">E22-(E22*$F$5)</f>
        <v>17743.32</v>
      </c>
      <c r="G22" s="28" t="e">
        <f aca="false">F22-(F22*$G$5)</f>
        <v>#VALUE!</v>
      </c>
    </row>
    <row r="23" customFormat="false" ht="36.75" hidden="false" customHeight="false" outlineLevel="0" collapsed="false">
      <c r="B23" s="32" t="s">
        <v>28</v>
      </c>
      <c r="C23" s="24" t="s">
        <v>1183</v>
      </c>
      <c r="D23" s="67" t="s">
        <v>1184</v>
      </c>
      <c r="E23" s="72" t="n">
        <v>80918</v>
      </c>
      <c r="F23" s="27" t="n">
        <f aca="false">E23-(E23*$F$5)</f>
        <v>33985.56</v>
      </c>
      <c r="G23" s="28" t="e">
        <f aca="false">F23-(F23*$G$5)</f>
        <v>#VALUE!</v>
      </c>
    </row>
    <row r="24" customFormat="false" ht="36.75" hidden="false" customHeight="false" outlineLevel="0" collapsed="false">
      <c r="B24" s="71" t="s">
        <v>52</v>
      </c>
      <c r="C24" s="24" t="s">
        <v>1185</v>
      </c>
      <c r="D24" s="67" t="s">
        <v>1186</v>
      </c>
      <c r="E24" s="72" t="n">
        <v>88030</v>
      </c>
      <c r="F24" s="27" t="n">
        <f aca="false">E24-(E24*$F$5)</f>
        <v>36972.6</v>
      </c>
      <c r="G24" s="28" t="e">
        <f aca="false">F24-(F24*$G$5)</f>
        <v>#VALUE!</v>
      </c>
    </row>
    <row r="25" customFormat="false" ht="36.75" hidden="false" customHeight="false" outlineLevel="0" collapsed="false">
      <c r="B25" s="32"/>
      <c r="C25" s="24"/>
      <c r="D25" s="67"/>
      <c r="E25" s="72"/>
      <c r="F25" s="27"/>
      <c r="G25" s="28"/>
    </row>
    <row r="26" customFormat="false" ht="36.75" hidden="false" customHeight="false" outlineLevel="0" collapsed="false">
      <c r="B26" s="71"/>
      <c r="C26" s="24" t="s">
        <v>1187</v>
      </c>
      <c r="D26" s="67" t="s">
        <v>1188</v>
      </c>
      <c r="E26" s="72" t="n">
        <v>65448</v>
      </c>
      <c r="F26" s="27" t="n">
        <f aca="false">E26-(E26*$F$5)</f>
        <v>27488.16</v>
      </c>
      <c r="G26" s="28" t="e">
        <f aca="false">F26-(F26*$G$5)</f>
        <v>#VALUE!</v>
      </c>
    </row>
    <row r="27" customFormat="false" ht="36.75" hidden="false" customHeight="false" outlineLevel="0" collapsed="false">
      <c r="B27" s="71"/>
      <c r="C27" s="24" t="s">
        <v>1189</v>
      </c>
      <c r="D27" s="67" t="s">
        <v>1190</v>
      </c>
      <c r="E27" s="72" t="n">
        <v>31223</v>
      </c>
      <c r="F27" s="27" t="n">
        <f aca="false">E27-(E27*$F$5)</f>
        <v>13113.66</v>
      </c>
      <c r="G27" s="28" t="e">
        <f aca="false">F27-(F27*$G$5)</f>
        <v>#VALUE!</v>
      </c>
    </row>
    <row r="28" customFormat="false" ht="36.75" hidden="false" customHeight="false" outlineLevel="0" collapsed="false">
      <c r="B28" s="71"/>
      <c r="C28" s="24" t="s">
        <v>1191</v>
      </c>
      <c r="D28" s="67" t="s">
        <v>1192</v>
      </c>
      <c r="E28" s="72" t="n">
        <v>46359</v>
      </c>
      <c r="F28" s="27" t="n">
        <f aca="false">E28-(E28*$F$5)</f>
        <v>19470.78</v>
      </c>
      <c r="G28" s="28" t="e">
        <f aca="false">F28-(F28*$G$5)</f>
        <v>#VALUE!</v>
      </c>
    </row>
    <row r="29" customFormat="false" ht="36.75" hidden="false" customHeight="false" outlineLevel="0" collapsed="false">
      <c r="B29" s="32" t="s">
        <v>28</v>
      </c>
      <c r="C29" s="24" t="s">
        <v>1193</v>
      </c>
      <c r="D29" s="67" t="s">
        <v>1194</v>
      </c>
      <c r="E29" s="72" t="n">
        <v>86696</v>
      </c>
      <c r="F29" s="27" t="n">
        <f aca="false">E29-(E29*$F$5)</f>
        <v>36412.32</v>
      </c>
      <c r="G29" s="28" t="e">
        <f aca="false">F29-(F29*$G$5)</f>
        <v>#VALUE!</v>
      </c>
    </row>
    <row r="30" customFormat="false" ht="36.75" hidden="false" customHeight="false" outlineLevel="0" collapsed="false">
      <c r="B30" s="71" t="s">
        <v>52</v>
      </c>
      <c r="C30" s="24" t="s">
        <v>1185</v>
      </c>
      <c r="D30" s="67" t="s">
        <v>1186</v>
      </c>
      <c r="E30" s="72" t="n">
        <v>88030</v>
      </c>
      <c r="F30" s="27" t="n">
        <f aca="false">E30-(E30*$F$5)</f>
        <v>36972.6</v>
      </c>
      <c r="G30" s="28" t="e">
        <f aca="false">F30-(F30*$G$5)</f>
        <v>#VALUE!</v>
      </c>
    </row>
    <row r="31" customFormat="false" ht="36.75" hidden="false" customHeight="false" outlineLevel="0" collapsed="false">
      <c r="B31" s="71"/>
      <c r="C31" s="24"/>
      <c r="D31" s="67"/>
      <c r="E31" s="72"/>
      <c r="F31" s="75"/>
      <c r="G31" s="132"/>
    </row>
    <row r="32" customFormat="false" ht="36.75" hidden="false" customHeight="false" outlineLevel="0" collapsed="false">
      <c r="B32" s="71"/>
      <c r="C32" s="24" t="s">
        <v>1175</v>
      </c>
      <c r="D32" s="67" t="s">
        <v>1176</v>
      </c>
      <c r="E32" s="72" t="n">
        <v>90025</v>
      </c>
      <c r="F32" s="27" t="n">
        <f aca="false">E32-(E32*$F$5)</f>
        <v>37810.5</v>
      </c>
      <c r="G32" s="28" t="e">
        <f aca="false">F32-(F32*$G$5)</f>
        <v>#VALUE!</v>
      </c>
    </row>
    <row r="33" customFormat="false" ht="36.75" hidden="false" customHeight="false" outlineLevel="0" collapsed="false">
      <c r="B33" s="71"/>
      <c r="C33" s="24" t="s">
        <v>1179</v>
      </c>
      <c r="D33" s="67" t="s">
        <v>1195</v>
      </c>
      <c r="E33" s="72" t="n">
        <v>29016</v>
      </c>
      <c r="F33" s="27" t="n">
        <f aca="false">E33-(E33*$F$5)</f>
        <v>12186.72</v>
      </c>
      <c r="G33" s="28" t="e">
        <f aca="false">F33-(F33*$G$5)</f>
        <v>#VALUE!</v>
      </c>
    </row>
    <row r="34" customFormat="false" ht="36.75" hidden="false" customHeight="false" outlineLevel="0" collapsed="false">
      <c r="B34" s="32" t="s">
        <v>28</v>
      </c>
      <c r="C34" s="24" t="s">
        <v>1183</v>
      </c>
      <c r="D34" s="67" t="s">
        <v>1184</v>
      </c>
      <c r="E34" s="72" t="n">
        <v>80918</v>
      </c>
      <c r="F34" s="27" t="n">
        <f aca="false">E34-(E34*$F$5)</f>
        <v>33985.56</v>
      </c>
      <c r="G34" s="28" t="e">
        <f aca="false">F34-(F34*$G$5)</f>
        <v>#VALUE!</v>
      </c>
    </row>
    <row r="35" customFormat="false" ht="36.75" hidden="false" customHeight="false" outlineLevel="0" collapsed="false">
      <c r="B35" s="71" t="s">
        <v>52</v>
      </c>
      <c r="C35" s="24" t="s">
        <v>1196</v>
      </c>
      <c r="D35" s="67" t="s">
        <v>1197</v>
      </c>
      <c r="E35" s="72" t="n">
        <v>113815</v>
      </c>
      <c r="F35" s="27" t="n">
        <f aca="false">E35-(E35*$F$5)</f>
        <v>47802.3</v>
      </c>
      <c r="G35" s="28" t="e">
        <f aca="false">F35-(F35*$G$5)</f>
        <v>#VALUE!</v>
      </c>
    </row>
    <row r="36" s="133" customFormat="true" ht="36.75" hidden="false" customHeight="false" outlineLevel="0" collapsed="false">
      <c r="B36" s="128"/>
      <c r="C36" s="29"/>
      <c r="D36" s="134"/>
      <c r="E36" s="72"/>
      <c r="F36" s="75"/>
      <c r="G36" s="106"/>
    </row>
    <row r="37" customFormat="false" ht="36.75" hidden="false" customHeight="false" outlineLevel="0" collapsed="false">
      <c r="B37" s="71"/>
      <c r="C37" s="24" t="s">
        <v>1198</v>
      </c>
      <c r="D37" s="67" t="s">
        <v>1199</v>
      </c>
      <c r="E37" s="72" t="n">
        <v>69698</v>
      </c>
      <c r="F37" s="27" t="n">
        <f aca="false">E37-(E37*$F$5)</f>
        <v>29273.16</v>
      </c>
      <c r="G37" s="28" t="e">
        <f aca="false">F37-(F37*$G$5)</f>
        <v>#VALUE!</v>
      </c>
    </row>
    <row r="38" customFormat="false" ht="36.75" hidden="false" customHeight="false" outlineLevel="0" collapsed="false">
      <c r="B38" s="71"/>
      <c r="C38" s="24" t="s">
        <v>1200</v>
      </c>
      <c r="D38" s="67" t="s">
        <v>1201</v>
      </c>
      <c r="E38" s="72" t="n">
        <v>36134</v>
      </c>
      <c r="F38" s="27" t="n">
        <f aca="false">E38-(E38*$F$5)</f>
        <v>15176.28</v>
      </c>
      <c r="G38" s="28" t="e">
        <f aca="false">F38-(F38*$G$5)</f>
        <v>#VALUE!</v>
      </c>
    </row>
    <row r="39" customFormat="false" ht="36.75" hidden="false" customHeight="false" outlineLevel="0" collapsed="false">
      <c r="B39" s="71" t="s">
        <v>52</v>
      </c>
      <c r="C39" s="24" t="s">
        <v>1202</v>
      </c>
      <c r="D39" s="67" t="s">
        <v>1203</v>
      </c>
      <c r="E39" s="72" t="n">
        <v>92755</v>
      </c>
      <c r="F39" s="27" t="n">
        <f aca="false">E39-(E39*$F$5)</f>
        <v>38957.1</v>
      </c>
      <c r="G39" s="28" t="e">
        <f aca="false">F39-(F39*$G$5)</f>
        <v>#VALUE!</v>
      </c>
    </row>
    <row r="40" s="133" customFormat="true" ht="36.75" hidden="false" customHeight="false" outlineLevel="0" collapsed="false">
      <c r="B40" s="128"/>
      <c r="C40" s="29"/>
      <c r="D40" s="134"/>
      <c r="E40" s="72"/>
      <c r="F40" s="75"/>
      <c r="G40" s="106"/>
    </row>
    <row r="41" customFormat="false" ht="36.75" hidden="false" customHeight="false" outlineLevel="0" collapsed="false">
      <c r="B41" s="71"/>
      <c r="C41" s="24" t="s">
        <v>1175</v>
      </c>
      <c r="D41" s="67" t="s">
        <v>1176</v>
      </c>
      <c r="E41" s="72" t="n">
        <v>90025</v>
      </c>
      <c r="F41" s="27" t="n">
        <f aca="false">E41-(E41*$F$5)</f>
        <v>37810.5</v>
      </c>
      <c r="G41" s="28" t="e">
        <f aca="false">F41-(F41*$G$5)</f>
        <v>#VALUE!</v>
      </c>
    </row>
    <row r="42" customFormat="false" ht="36.75" hidden="false" customHeight="false" outlineLevel="0" collapsed="false">
      <c r="B42" s="71"/>
      <c r="C42" s="24" t="s">
        <v>1179</v>
      </c>
      <c r="D42" s="67" t="s">
        <v>1195</v>
      </c>
      <c r="E42" s="72" t="n">
        <v>29016</v>
      </c>
      <c r="F42" s="27" t="n">
        <f aca="false">E42-(E42*$F$5)</f>
        <v>12186.72</v>
      </c>
      <c r="G42" s="28" t="e">
        <f aca="false">F42-(F42*$G$5)</f>
        <v>#VALUE!</v>
      </c>
    </row>
    <row r="43" customFormat="false" ht="36.75" hidden="false" customHeight="false" outlineLevel="0" collapsed="false">
      <c r="B43" s="32" t="s">
        <v>28</v>
      </c>
      <c r="C43" s="24" t="s">
        <v>1204</v>
      </c>
      <c r="D43" s="67" t="s">
        <v>1205</v>
      </c>
      <c r="E43" s="72" t="n">
        <v>97172</v>
      </c>
      <c r="F43" s="27" t="n">
        <f aca="false">E43-(E43*$F$5)</f>
        <v>40812.24</v>
      </c>
      <c r="G43" s="28" t="e">
        <f aca="false">F43-(F43*$G$5)</f>
        <v>#VALUE!</v>
      </c>
    </row>
    <row r="44" customFormat="false" ht="36.75" hidden="false" customHeight="false" outlineLevel="0" collapsed="false">
      <c r="B44" s="33" t="s">
        <v>37</v>
      </c>
      <c r="C44" s="24" t="s">
        <v>1206</v>
      </c>
      <c r="D44" s="67" t="s">
        <v>1207</v>
      </c>
      <c r="E44" s="72" t="n">
        <v>99900</v>
      </c>
      <c r="F44" s="27" t="n">
        <f aca="false">E44-(E44*$F$5)</f>
        <v>41958</v>
      </c>
      <c r="G44" s="28" t="e">
        <f aca="false">F44-(F44*$G$5)</f>
        <v>#VALUE!</v>
      </c>
    </row>
    <row r="45" s="133" customFormat="true" ht="36.75" hidden="false" customHeight="false" outlineLevel="0" collapsed="false">
      <c r="B45" s="128"/>
      <c r="C45" s="29"/>
      <c r="D45" s="134"/>
      <c r="E45" s="72"/>
      <c r="F45" s="75"/>
      <c r="G45" s="106"/>
    </row>
    <row r="46" customFormat="false" ht="36.75" hidden="false" customHeight="false" outlineLevel="0" collapsed="false">
      <c r="B46" s="71"/>
      <c r="C46" s="24" t="s">
        <v>1208</v>
      </c>
      <c r="D46" s="67" t="s">
        <v>1209</v>
      </c>
      <c r="E46" s="72" t="n">
        <v>199003</v>
      </c>
      <c r="F46" s="27" t="n">
        <f aca="false">E46-(E46*$F$5)</f>
        <v>83581.26</v>
      </c>
      <c r="G46" s="28" t="e">
        <f aca="false">F46-(F46*$G$5)</f>
        <v>#VALUE!</v>
      </c>
    </row>
    <row r="47" customFormat="false" ht="36.75" hidden="false" customHeight="false" outlineLevel="0" collapsed="false">
      <c r="B47" s="32" t="s">
        <v>28</v>
      </c>
      <c r="C47" s="24" t="s">
        <v>1210</v>
      </c>
      <c r="D47" s="67" t="s">
        <v>1211</v>
      </c>
      <c r="E47" s="72" t="n">
        <v>68287</v>
      </c>
      <c r="F47" s="27" t="n">
        <f aca="false">E47-(E47*$F$5)</f>
        <v>28680.54</v>
      </c>
      <c r="G47" s="28" t="e">
        <f aca="false">F47-(F47*$G$5)</f>
        <v>#VALUE!</v>
      </c>
    </row>
    <row r="48" customFormat="false" ht="36.75" hidden="false" customHeight="false" outlineLevel="0" collapsed="false">
      <c r="B48" s="71"/>
      <c r="C48" s="24" t="s">
        <v>1212</v>
      </c>
      <c r="D48" s="67" t="s">
        <v>1213</v>
      </c>
      <c r="E48" s="72" t="n">
        <v>36134</v>
      </c>
      <c r="F48" s="27" t="n">
        <f aca="false">E48-(E48*$F$5)</f>
        <v>15176.28</v>
      </c>
      <c r="G48" s="28" t="e">
        <f aca="false">F48-(F48*$G$5)</f>
        <v>#VALUE!</v>
      </c>
    </row>
    <row r="49" customFormat="false" ht="36.75" hidden="false" customHeight="false" outlineLevel="0" collapsed="false">
      <c r="B49" s="71"/>
      <c r="C49" s="24" t="s">
        <v>1214</v>
      </c>
      <c r="D49" s="67" t="s">
        <v>1215</v>
      </c>
      <c r="E49" s="72" t="n">
        <v>39730</v>
      </c>
      <c r="F49" s="27" t="n">
        <f aca="false">E49-(E49*$F$5)</f>
        <v>16686.6</v>
      </c>
      <c r="G49" s="28" t="e">
        <f aca="false">F49-(F49*$G$5)</f>
        <v>#VALUE!</v>
      </c>
    </row>
    <row r="50" customFormat="false" ht="36.75" hidden="false" customHeight="false" outlineLevel="0" collapsed="false">
      <c r="B50" s="71" t="s">
        <v>52</v>
      </c>
      <c r="C50" s="24" t="s">
        <v>1185</v>
      </c>
      <c r="D50" s="67" t="s">
        <v>1186</v>
      </c>
      <c r="E50" s="72" t="n">
        <v>88030</v>
      </c>
      <c r="F50" s="27" t="n">
        <f aca="false">E50-(E50*$F$5)</f>
        <v>36972.6</v>
      </c>
      <c r="G50" s="28" t="e">
        <f aca="false">F50-(F50*$G$5)</f>
        <v>#VALUE!</v>
      </c>
    </row>
    <row r="51" s="133" customFormat="true" ht="36.75" hidden="false" customHeight="false" outlineLevel="0" collapsed="false">
      <c r="B51" s="128"/>
      <c r="C51" s="29"/>
      <c r="D51" s="134"/>
      <c r="E51" s="72"/>
      <c r="F51" s="75"/>
      <c r="G51" s="106"/>
    </row>
    <row r="52" customFormat="false" ht="36.75" hidden="false" customHeight="false" outlineLevel="0" collapsed="false">
      <c r="B52" s="71"/>
      <c r="C52" s="24" t="s">
        <v>1216</v>
      </c>
      <c r="D52" s="67" t="s">
        <v>1217</v>
      </c>
      <c r="E52" s="72" t="n">
        <v>46124</v>
      </c>
      <c r="F52" s="27" t="n">
        <f aca="false">E52-(E52*$F$5)</f>
        <v>19372.08</v>
      </c>
      <c r="G52" s="28" t="e">
        <f aca="false">F52-(F52*$G$5)</f>
        <v>#VALUE!</v>
      </c>
    </row>
    <row r="53" customFormat="false" ht="36.75" hidden="false" customHeight="false" outlineLevel="0" collapsed="false">
      <c r="B53" s="71" t="s">
        <v>52</v>
      </c>
      <c r="C53" s="24" t="s">
        <v>1218</v>
      </c>
      <c r="D53" s="67" t="s">
        <v>1219</v>
      </c>
      <c r="E53" s="72" t="n">
        <v>100234</v>
      </c>
      <c r="F53" s="27" t="n">
        <f aca="false">E53-(E53*$F$5)</f>
        <v>42098.28</v>
      </c>
      <c r="G53" s="28" t="e">
        <f aca="false">F53-(F53*$G$5)</f>
        <v>#VALUE!</v>
      </c>
    </row>
    <row r="54" s="133" customFormat="true" ht="36.75" hidden="false" customHeight="false" outlineLevel="0" collapsed="false">
      <c r="B54" s="128"/>
      <c r="C54" s="29"/>
      <c r="D54" s="134"/>
      <c r="E54" s="72"/>
      <c r="F54" s="75"/>
      <c r="G54" s="106"/>
    </row>
    <row r="55" customFormat="false" ht="36.75" hidden="false" customHeight="false" outlineLevel="0" collapsed="false">
      <c r="B55" s="71"/>
      <c r="C55" s="24" t="s">
        <v>1220</v>
      </c>
      <c r="D55" s="67" t="s">
        <v>1221</v>
      </c>
      <c r="E55" s="72" t="n">
        <v>51119</v>
      </c>
      <c r="F55" s="27" t="n">
        <f aca="false">E55-(E55*$F$5)</f>
        <v>21469.98</v>
      </c>
      <c r="G55" s="28" t="e">
        <f aca="false">F55-(F55*$G$5)</f>
        <v>#VALUE!</v>
      </c>
    </row>
    <row r="56" customFormat="false" ht="36.75" hidden="false" customHeight="false" outlineLevel="0" collapsed="false">
      <c r="B56" s="71"/>
      <c r="C56" s="24" t="s">
        <v>1222</v>
      </c>
      <c r="D56" s="67" t="s">
        <v>1223</v>
      </c>
      <c r="E56" s="72" t="n">
        <v>53939</v>
      </c>
      <c r="F56" s="27" t="n">
        <f aca="false">E56-(E56*$F$5)</f>
        <v>22654.38</v>
      </c>
      <c r="G56" s="28" t="e">
        <f aca="false">F56-(F56*$G$5)</f>
        <v>#VALUE!</v>
      </c>
    </row>
    <row r="57" s="133" customFormat="true" ht="36.75" hidden="false" customHeight="false" outlineLevel="0" collapsed="false">
      <c r="B57" s="128"/>
      <c r="C57" s="29"/>
      <c r="D57" s="134"/>
      <c r="E57" s="72"/>
      <c r="F57" s="75"/>
      <c r="G57" s="106"/>
    </row>
    <row r="58" customFormat="false" ht="36.75" hidden="false" customHeight="false" outlineLevel="0" collapsed="false">
      <c r="B58" s="71"/>
      <c r="C58" s="24" t="s">
        <v>323</v>
      </c>
      <c r="D58" s="95" t="s">
        <v>1224</v>
      </c>
      <c r="E58" s="72" t="n">
        <v>92725</v>
      </c>
      <c r="F58" s="27" t="n">
        <f aca="false">E58-(E58*$F$5)</f>
        <v>38944.5</v>
      </c>
      <c r="G58" s="28" t="e">
        <f aca="false">F58-(F58*$G$5)</f>
        <v>#VALUE!</v>
      </c>
    </row>
    <row r="59" customFormat="false" ht="36.75" hidden="false" customHeight="false" outlineLevel="0" collapsed="false">
      <c r="B59" s="71"/>
      <c r="C59" s="24" t="s">
        <v>325</v>
      </c>
      <c r="D59" s="95" t="s">
        <v>1225</v>
      </c>
      <c r="E59" s="72" t="n">
        <v>63783</v>
      </c>
      <c r="F59" s="27" t="n">
        <f aca="false">E59-(E59*$F$5)</f>
        <v>26788.86</v>
      </c>
      <c r="G59" s="28" t="e">
        <f aca="false">F59-(F59*$G$5)</f>
        <v>#VALUE!</v>
      </c>
    </row>
    <row r="60" customFormat="false" ht="36.75" hidden="false" customHeight="false" outlineLevel="0" collapsed="false">
      <c r="B60" s="71" t="s">
        <v>312</v>
      </c>
      <c r="C60" s="24" t="s">
        <v>327</v>
      </c>
      <c r="D60" s="95" t="s">
        <v>1226</v>
      </c>
      <c r="E60" s="72" t="n">
        <v>113384</v>
      </c>
      <c r="F60" s="27" t="n">
        <f aca="false">E60-(E60*$F$5)</f>
        <v>47621.28</v>
      </c>
      <c r="G60" s="28" t="e">
        <f aca="false">F60-(F60*$G$5)</f>
        <v>#VALUE!</v>
      </c>
    </row>
    <row r="61" customFormat="false" ht="36.75" hidden="false" customHeight="false" outlineLevel="0" collapsed="false">
      <c r="B61" s="33" t="s">
        <v>37</v>
      </c>
      <c r="C61" s="24" t="s">
        <v>1227</v>
      </c>
      <c r="D61" s="95" t="s">
        <v>1228</v>
      </c>
      <c r="E61" s="72" t="n">
        <v>102442</v>
      </c>
      <c r="F61" s="27" t="n">
        <f aca="false">E61-(E61*$F$5)</f>
        <v>43025.64</v>
      </c>
      <c r="G61" s="28" t="e">
        <f aca="false">F61-(F61*$G$5)</f>
        <v>#VALUE!</v>
      </c>
    </row>
    <row r="62" s="133" customFormat="true" ht="36.75" hidden="false" customHeight="false" outlineLevel="0" collapsed="false">
      <c r="B62" s="135"/>
      <c r="C62" s="29"/>
      <c r="D62" s="134"/>
      <c r="E62" s="72"/>
      <c r="F62" s="27"/>
      <c r="G62" s="28"/>
    </row>
    <row r="63" customFormat="false" ht="36.75" hidden="false" customHeight="false" outlineLevel="0" collapsed="false">
      <c r="B63" s="71"/>
      <c r="C63" s="24" t="s">
        <v>1229</v>
      </c>
      <c r="D63" s="95" t="s">
        <v>1230</v>
      </c>
      <c r="E63" s="72" t="n">
        <v>83452</v>
      </c>
      <c r="F63" s="27" t="n">
        <f aca="false">E63-(E63*$F$5)</f>
        <v>35049.84</v>
      </c>
      <c r="G63" s="28" t="e">
        <f aca="false">F63-(F63*$G$5)</f>
        <v>#VALUE!</v>
      </c>
    </row>
    <row r="64" customFormat="false" ht="36.75" hidden="false" customHeight="false" outlineLevel="0" collapsed="false">
      <c r="B64" s="71"/>
      <c r="C64" s="24" t="s">
        <v>1231</v>
      </c>
      <c r="D64" s="67" t="s">
        <v>1232</v>
      </c>
      <c r="E64" s="72" t="n">
        <v>78017</v>
      </c>
      <c r="F64" s="27" t="n">
        <f aca="false">E64-(E64*$F$5)</f>
        <v>32767.14</v>
      </c>
      <c r="G64" s="28" t="e">
        <f aca="false">F64-(F64*$G$5)</f>
        <v>#VALUE!</v>
      </c>
    </row>
    <row r="65" customFormat="false" ht="36.75" hidden="false" customHeight="false" outlineLevel="0" collapsed="false">
      <c r="B65" s="71" t="s">
        <v>312</v>
      </c>
      <c r="C65" s="24" t="s">
        <v>1233</v>
      </c>
      <c r="D65" s="67" t="s">
        <v>1234</v>
      </c>
      <c r="E65" s="72" t="n">
        <v>85197</v>
      </c>
      <c r="F65" s="27" t="n">
        <f aca="false">E65-(E65*$F$5)</f>
        <v>35782.74</v>
      </c>
      <c r="G65" s="28" t="e">
        <f aca="false">F65-(F65*$G$5)</f>
        <v>#VALUE!</v>
      </c>
    </row>
    <row r="66" customFormat="false" ht="36.75" hidden="false" customHeight="false" outlineLevel="0" collapsed="false">
      <c r="B66" s="33" t="s">
        <v>37</v>
      </c>
      <c r="C66" s="24" t="s">
        <v>1235</v>
      </c>
      <c r="D66" s="67" t="s">
        <v>1236</v>
      </c>
      <c r="E66" s="72" t="n">
        <v>94030</v>
      </c>
      <c r="F66" s="27" t="n">
        <f aca="false">E66-(E66*$F$5)</f>
        <v>39492.6</v>
      </c>
      <c r="G66" s="28" t="e">
        <f aca="false">F66-(F66*$G$5)</f>
        <v>#VALUE!</v>
      </c>
    </row>
    <row r="67" s="133" customFormat="true" ht="36.75" hidden="false" customHeight="false" outlineLevel="0" collapsed="false">
      <c r="B67" s="128"/>
      <c r="C67" s="29"/>
      <c r="D67" s="136"/>
      <c r="E67" s="72"/>
      <c r="F67" s="27"/>
      <c r="G67" s="28"/>
    </row>
    <row r="68" customFormat="false" ht="36.75" hidden="false" customHeight="false" outlineLevel="0" collapsed="false">
      <c r="B68" s="71"/>
      <c r="C68" s="24" t="s">
        <v>1237</v>
      </c>
      <c r="D68" s="67" t="s">
        <v>1238</v>
      </c>
      <c r="E68" s="72" t="n">
        <v>48105</v>
      </c>
      <c r="F68" s="27" t="n">
        <f aca="false">E68-(E68*$F$5)</f>
        <v>20204.1</v>
      </c>
      <c r="G68" s="28" t="e">
        <f aca="false">F68-(F68*$G$5)</f>
        <v>#VALUE!</v>
      </c>
    </row>
    <row r="69" customFormat="false" ht="36.75" hidden="false" customHeight="false" outlineLevel="0" collapsed="false">
      <c r="B69" s="32" t="s">
        <v>28</v>
      </c>
      <c r="C69" s="24" t="s">
        <v>1239</v>
      </c>
      <c r="D69" s="67" t="s">
        <v>1240</v>
      </c>
      <c r="E69" s="72" t="n">
        <v>82375</v>
      </c>
      <c r="F69" s="27" t="n">
        <f aca="false">E69-(E69*$F$5)</f>
        <v>34597.5</v>
      </c>
      <c r="G69" s="28" t="e">
        <f aca="false">F69-(F69*$G$5)</f>
        <v>#VALUE!</v>
      </c>
    </row>
    <row r="70" customFormat="false" ht="36.75" hidden="false" customHeight="false" outlineLevel="0" collapsed="false">
      <c r="B70" s="71" t="s">
        <v>52</v>
      </c>
      <c r="C70" s="24" t="s">
        <v>1241</v>
      </c>
      <c r="D70" s="67" t="s">
        <v>1242</v>
      </c>
      <c r="E70" s="72" t="n">
        <v>96343</v>
      </c>
      <c r="F70" s="27" t="n">
        <f aca="false">E70-(E70*$F$5)</f>
        <v>40464.06</v>
      </c>
      <c r="G70" s="28" t="e">
        <f aca="false">F70-(F70*$G$5)</f>
        <v>#VALUE!</v>
      </c>
    </row>
    <row r="71" s="133" customFormat="true" ht="36.75" hidden="false" customHeight="false" outlineLevel="0" collapsed="false">
      <c r="B71" s="128"/>
      <c r="C71" s="29"/>
      <c r="D71" s="134"/>
      <c r="E71" s="72"/>
      <c r="F71" s="75"/>
      <c r="G71" s="106"/>
    </row>
    <row r="72" customFormat="false" ht="36.75" hidden="false" customHeight="false" outlineLevel="0" collapsed="false">
      <c r="B72" s="71"/>
      <c r="C72" s="24" t="s">
        <v>1237</v>
      </c>
      <c r="D72" s="67" t="s">
        <v>1238</v>
      </c>
      <c r="E72" s="72" t="n">
        <v>48105</v>
      </c>
      <c r="F72" s="27" t="n">
        <f aca="false">E72-(E72*$F$5)</f>
        <v>20204.1</v>
      </c>
      <c r="G72" s="28" t="e">
        <f aca="false">F72-(F72*$G$5)</f>
        <v>#VALUE!</v>
      </c>
    </row>
    <row r="73" customFormat="false" ht="36.75" hidden="false" customHeight="false" outlineLevel="0" collapsed="false">
      <c r="B73" s="32" t="s">
        <v>28</v>
      </c>
      <c r="C73" s="24" t="s">
        <v>1243</v>
      </c>
      <c r="D73" s="67" t="s">
        <v>1244</v>
      </c>
      <c r="E73" s="72" t="n">
        <v>82915</v>
      </c>
      <c r="F73" s="27" t="n">
        <f aca="false">E73-(E73*$F$5)</f>
        <v>34824.3</v>
      </c>
      <c r="G73" s="28" t="e">
        <f aca="false">F73-(F73*$G$5)</f>
        <v>#VALUE!</v>
      </c>
    </row>
    <row r="74" customFormat="false" ht="36.75" hidden="false" customHeight="false" outlineLevel="0" collapsed="false">
      <c r="B74" s="71" t="s">
        <v>52</v>
      </c>
      <c r="C74" s="24" t="s">
        <v>1245</v>
      </c>
      <c r="D74" s="67" t="s">
        <v>1246</v>
      </c>
      <c r="E74" s="72" t="n">
        <v>96343</v>
      </c>
      <c r="F74" s="27" t="n">
        <f aca="false">E74-(E74*$F$5)</f>
        <v>40464.06</v>
      </c>
      <c r="G74" s="28" t="e">
        <f aca="false">F74-(F74*$G$5)</f>
        <v>#VALUE!</v>
      </c>
    </row>
    <row r="75" s="133" customFormat="true" ht="36.75" hidden="false" customHeight="false" outlineLevel="0" collapsed="false">
      <c r="B75" s="128"/>
      <c r="C75" s="29"/>
      <c r="D75" s="134"/>
      <c r="E75" s="72"/>
      <c r="F75" s="75"/>
      <c r="G75" s="106"/>
    </row>
    <row r="76" customFormat="false" ht="36.75" hidden="false" customHeight="false" outlineLevel="0" collapsed="false">
      <c r="B76" s="71"/>
      <c r="C76" s="24" t="s">
        <v>1247</v>
      </c>
      <c r="D76" s="67" t="s">
        <v>1248</v>
      </c>
      <c r="E76" s="72" t="n">
        <v>48105</v>
      </c>
      <c r="F76" s="27" t="n">
        <f aca="false">E76-(E76*$F$5)</f>
        <v>20204.1</v>
      </c>
      <c r="G76" s="28" t="e">
        <f aca="false">F76-(F76*$G$5)</f>
        <v>#VALUE!</v>
      </c>
    </row>
    <row r="77" customFormat="false" ht="36.75" hidden="false" customHeight="false" outlineLevel="0" collapsed="false">
      <c r="B77" s="71" t="s">
        <v>52</v>
      </c>
      <c r="C77" s="24" t="s">
        <v>1245</v>
      </c>
      <c r="D77" s="67" t="s">
        <v>1249</v>
      </c>
      <c r="E77" s="72" t="n">
        <v>96343</v>
      </c>
      <c r="F77" s="27" t="n">
        <f aca="false">E77-(E77*$F$5)</f>
        <v>40464.06</v>
      </c>
      <c r="G77" s="28" t="e">
        <f aca="false">F77-(F77*$G$5)</f>
        <v>#VALUE!</v>
      </c>
    </row>
    <row r="78" customFormat="false" ht="36.75" hidden="false" customHeight="false" outlineLevel="0" collapsed="false">
      <c r="B78" s="71"/>
      <c r="C78" s="24"/>
      <c r="D78" s="67"/>
      <c r="E78" s="72"/>
      <c r="F78" s="27"/>
      <c r="G78" s="28"/>
    </row>
    <row r="79" customFormat="false" ht="36.75" hidden="false" customHeight="false" outlineLevel="0" collapsed="false">
      <c r="B79" s="32" t="s">
        <v>28</v>
      </c>
      <c r="C79" s="24" t="s">
        <v>1250</v>
      </c>
      <c r="D79" s="67" t="s">
        <v>1251</v>
      </c>
      <c r="E79" s="72" t="n">
        <v>81835</v>
      </c>
      <c r="F79" s="27" t="n">
        <f aca="false">E79-(E79*$F$5)</f>
        <v>34370.7</v>
      </c>
      <c r="G79" s="28" t="e">
        <f aca="false">F79-(F79*$G$5)</f>
        <v>#VALUE!</v>
      </c>
    </row>
    <row r="80" customFormat="false" ht="36.75" hidden="false" customHeight="false" outlineLevel="0" collapsed="false">
      <c r="B80" s="71" t="s">
        <v>52</v>
      </c>
      <c r="C80" s="24" t="s">
        <v>1252</v>
      </c>
      <c r="D80" s="67" t="s">
        <v>1253</v>
      </c>
      <c r="E80" s="72" t="n">
        <v>99277</v>
      </c>
      <c r="F80" s="27" t="n">
        <f aca="false">E80-(E80*$F$5)</f>
        <v>41696.34</v>
      </c>
      <c r="G80" s="28" t="e">
        <f aca="false">F80-(F80*$G$5)</f>
        <v>#VALUE!</v>
      </c>
    </row>
    <row r="81" customFormat="false" ht="36.75" hidden="false" customHeight="false" outlineLevel="0" collapsed="false">
      <c r="B81" s="71"/>
      <c r="C81" s="24"/>
      <c r="D81" s="67"/>
      <c r="E81" s="72"/>
      <c r="F81" s="27"/>
      <c r="G81" s="28"/>
    </row>
    <row r="82" customFormat="false" ht="36.75" hidden="false" customHeight="false" outlineLevel="0" collapsed="false">
      <c r="B82" s="32" t="s">
        <v>28</v>
      </c>
      <c r="C82" s="24" t="s">
        <v>1254</v>
      </c>
      <c r="D82" s="67" t="s">
        <v>1255</v>
      </c>
      <c r="E82" s="72" t="n">
        <v>100035</v>
      </c>
      <c r="F82" s="27" t="n">
        <f aca="false">E82-(E82*$F$5)</f>
        <v>42014.7</v>
      </c>
      <c r="G82" s="28" t="e">
        <f aca="false">F82-(F82*$G$5)</f>
        <v>#VALUE!</v>
      </c>
    </row>
    <row r="83" customFormat="false" ht="36.75" hidden="false" customHeight="false" outlineLevel="0" collapsed="false">
      <c r="B83" s="71" t="s">
        <v>52</v>
      </c>
      <c r="C83" s="24" t="s">
        <v>1256</v>
      </c>
      <c r="D83" s="67" t="s">
        <v>1257</v>
      </c>
      <c r="E83" s="72" t="n">
        <v>101956</v>
      </c>
      <c r="F83" s="27" t="n">
        <f aca="false">E83-(E83*$F$5)</f>
        <v>42821.52</v>
      </c>
      <c r="G83" s="28" t="e">
        <f aca="false">F83-(F83*$G$5)</f>
        <v>#VALUE!</v>
      </c>
    </row>
    <row r="84" s="133" customFormat="true" ht="36.75" hidden="false" customHeight="false" outlineLevel="0" collapsed="false">
      <c r="B84" s="128"/>
      <c r="C84" s="29"/>
      <c r="D84" s="134"/>
      <c r="E84" s="72"/>
      <c r="F84" s="75"/>
      <c r="G84" s="106"/>
    </row>
    <row r="85" customFormat="false" ht="36.75" hidden="false" customHeight="false" outlineLevel="0" collapsed="false">
      <c r="B85" s="71"/>
      <c r="C85" s="24" t="s">
        <v>1258</v>
      </c>
      <c r="D85" s="67" t="s">
        <v>1259</v>
      </c>
      <c r="E85" s="72" t="n">
        <v>46291</v>
      </c>
      <c r="F85" s="27" t="n">
        <f aca="false">E85-(E85*$F$5)</f>
        <v>19442.22</v>
      </c>
      <c r="G85" s="28" t="e">
        <f aca="false">F85-(F85*$G$5)</f>
        <v>#VALUE!</v>
      </c>
    </row>
    <row r="86" customFormat="false" ht="36.75" hidden="false" customHeight="false" outlineLevel="0" collapsed="false">
      <c r="B86" s="71"/>
      <c r="C86" s="24" t="s">
        <v>1260</v>
      </c>
      <c r="D86" s="67" t="s">
        <v>1261</v>
      </c>
      <c r="E86" s="72" t="n">
        <v>24368</v>
      </c>
      <c r="F86" s="27" t="n">
        <f aca="false">E86-(E86*$F$5)</f>
        <v>10234.56</v>
      </c>
      <c r="G86" s="28" t="e">
        <f aca="false">F86-(F86*$G$5)</f>
        <v>#VALUE!</v>
      </c>
    </row>
    <row r="87" customFormat="false" ht="36.75" hidden="false" customHeight="false" outlineLevel="0" collapsed="false">
      <c r="B87" s="71"/>
      <c r="C87" s="24" t="s">
        <v>1262</v>
      </c>
      <c r="D87" s="67" t="s">
        <v>1263</v>
      </c>
      <c r="E87" s="72" t="n">
        <v>33750</v>
      </c>
      <c r="F87" s="27" t="n">
        <f aca="false">E87-(E87*$F$5)</f>
        <v>14175</v>
      </c>
      <c r="G87" s="28" t="e">
        <f aca="false">F87-(F87*$G$5)</f>
        <v>#VALUE!</v>
      </c>
    </row>
    <row r="88" customFormat="false" ht="36.75" hidden="false" customHeight="false" outlineLevel="0" collapsed="false">
      <c r="B88" s="71" t="s">
        <v>52</v>
      </c>
      <c r="C88" s="24" t="s">
        <v>1264</v>
      </c>
      <c r="D88" s="67" t="s">
        <v>1265</v>
      </c>
      <c r="E88" s="72" t="n">
        <v>89778</v>
      </c>
      <c r="F88" s="27" t="n">
        <f aca="false">E88-(E88*$F$5)</f>
        <v>37706.76</v>
      </c>
      <c r="G88" s="28" t="e">
        <f aca="false">F88-(F88*$G$5)</f>
        <v>#VALUE!</v>
      </c>
    </row>
    <row r="89" s="133" customFormat="true" ht="36.75" hidden="false" customHeight="false" outlineLevel="0" collapsed="false">
      <c r="B89" s="128"/>
      <c r="C89" s="29"/>
      <c r="D89" s="134"/>
      <c r="E89" s="72"/>
      <c r="F89" s="75"/>
      <c r="G89" s="106"/>
    </row>
    <row r="90" customFormat="false" ht="36.75" hidden="false" customHeight="false" outlineLevel="0" collapsed="false">
      <c r="B90" s="71"/>
      <c r="C90" s="24" t="s">
        <v>1266</v>
      </c>
      <c r="D90" s="67" t="s">
        <v>1267</v>
      </c>
      <c r="E90" s="72" t="n">
        <v>44831</v>
      </c>
      <c r="F90" s="27" t="n">
        <f aca="false">E90-(E90*$F$5)</f>
        <v>18829.02</v>
      </c>
      <c r="G90" s="28" t="e">
        <f aca="false">F90-(F90*$G$5)</f>
        <v>#VALUE!</v>
      </c>
    </row>
    <row r="91" customFormat="false" ht="36.75" hidden="false" customHeight="false" outlineLevel="0" collapsed="false">
      <c r="B91" s="71"/>
      <c r="C91" s="24" t="s">
        <v>1268</v>
      </c>
      <c r="D91" s="67" t="s">
        <v>1269</v>
      </c>
      <c r="E91" s="72" t="n">
        <v>42819</v>
      </c>
      <c r="F91" s="27" t="n">
        <f aca="false">E91-(E91*$F$5)</f>
        <v>17983.98</v>
      </c>
      <c r="G91" s="28" t="e">
        <f aca="false">F91-(F91*$G$5)</f>
        <v>#VALUE!</v>
      </c>
    </row>
    <row r="92" customFormat="false" ht="36.75" hidden="false" customHeight="false" outlineLevel="0" collapsed="false">
      <c r="B92" s="32" t="s">
        <v>28</v>
      </c>
      <c r="C92" s="24" t="s">
        <v>1270</v>
      </c>
      <c r="D92" s="67" t="s">
        <v>1271</v>
      </c>
      <c r="E92" s="72" t="n">
        <v>80081</v>
      </c>
      <c r="F92" s="27" t="n">
        <f aca="false">E92-(E92*$F$5)</f>
        <v>33634.02</v>
      </c>
      <c r="G92" s="28" t="e">
        <f aca="false">F92-(F92*$G$5)</f>
        <v>#VALUE!</v>
      </c>
    </row>
    <row r="93" customFormat="false" ht="36.75" hidden="false" customHeight="false" outlineLevel="0" collapsed="false">
      <c r="B93" s="71" t="s">
        <v>52</v>
      </c>
      <c r="C93" s="24" t="s">
        <v>1272</v>
      </c>
      <c r="D93" s="67" t="s">
        <v>1273</v>
      </c>
      <c r="E93" s="72" t="n">
        <v>93103</v>
      </c>
      <c r="F93" s="27" t="n">
        <f aca="false">E93-(E93*$F$5)</f>
        <v>39103.26</v>
      </c>
      <c r="G93" s="28" t="e">
        <f aca="false">F93-(F93*$G$5)</f>
        <v>#VALUE!</v>
      </c>
    </row>
    <row r="94" customFormat="false" ht="36.75" hidden="false" customHeight="false" outlineLevel="0" collapsed="false">
      <c r="B94" s="71"/>
      <c r="C94" s="24"/>
      <c r="D94" s="67"/>
      <c r="E94" s="72"/>
      <c r="F94" s="27"/>
      <c r="G94" s="28"/>
    </row>
    <row r="95" customFormat="false" ht="36.75" hidden="false" customHeight="false" outlineLevel="0" collapsed="false">
      <c r="B95" s="71"/>
      <c r="C95" s="24" t="s">
        <v>1274</v>
      </c>
      <c r="D95" s="67" t="s">
        <v>1275</v>
      </c>
      <c r="E95" s="72" t="n">
        <v>101239</v>
      </c>
      <c r="F95" s="27" t="n">
        <f aca="false">E95-(E95*$F$5)</f>
        <v>42520.38</v>
      </c>
      <c r="G95" s="28" t="e">
        <f aca="false">F95-(F95*$G$5)</f>
        <v>#VALUE!</v>
      </c>
    </row>
    <row r="96" customFormat="false" ht="36.75" hidden="false" customHeight="false" outlineLevel="0" collapsed="false">
      <c r="B96" s="32" t="s">
        <v>28</v>
      </c>
      <c r="C96" s="24" t="s">
        <v>1276</v>
      </c>
      <c r="D96" s="67" t="s">
        <v>1277</v>
      </c>
      <c r="E96" s="72" t="n">
        <v>110832</v>
      </c>
      <c r="F96" s="27" t="n">
        <f aca="false">E96-(E96*$F$5)</f>
        <v>46549.44</v>
      </c>
      <c r="G96" s="28" t="e">
        <f aca="false">F96-(F96*$G$5)</f>
        <v>#VALUE!</v>
      </c>
    </row>
    <row r="97" customFormat="false" ht="36.75" hidden="false" customHeight="false" outlineLevel="0" collapsed="false">
      <c r="B97" s="33" t="s">
        <v>37</v>
      </c>
      <c r="C97" s="24" t="s">
        <v>1278</v>
      </c>
      <c r="D97" s="67" t="s">
        <v>1279</v>
      </c>
      <c r="E97" s="72" t="n">
        <v>100940</v>
      </c>
      <c r="F97" s="27" t="n">
        <f aca="false">E97-(E97*$F$5)</f>
        <v>42394.8</v>
      </c>
      <c r="G97" s="28" t="e">
        <f aca="false">F97-(F97*$G$5)</f>
        <v>#VALUE!</v>
      </c>
    </row>
    <row r="98" customFormat="false" ht="36.75" hidden="false" customHeight="false" outlineLevel="0" collapsed="false">
      <c r="B98" s="71"/>
      <c r="C98" s="24"/>
      <c r="D98" s="67"/>
      <c r="E98" s="72"/>
      <c r="F98" s="75"/>
      <c r="G98" s="131"/>
    </row>
    <row r="99" customFormat="false" ht="36.75" hidden="false" customHeight="false" outlineLevel="0" collapsed="false">
      <c r="B99" s="71"/>
      <c r="C99" s="24" t="s">
        <v>1280</v>
      </c>
      <c r="D99" s="67" t="s">
        <v>1281</v>
      </c>
      <c r="E99" s="72" t="n">
        <v>37035</v>
      </c>
      <c r="F99" s="27" t="n">
        <f aca="false">E99-(E99*$F$5)</f>
        <v>15554.7</v>
      </c>
      <c r="G99" s="28" t="e">
        <f aca="false">F99-(F99*$G$5)</f>
        <v>#VALUE!</v>
      </c>
    </row>
    <row r="100" customFormat="false" ht="36.75" hidden="false" customHeight="false" outlineLevel="0" collapsed="false">
      <c r="B100" s="71"/>
      <c r="C100" s="24" t="s">
        <v>1282</v>
      </c>
      <c r="D100" s="67" t="s">
        <v>1283</v>
      </c>
      <c r="E100" s="72" t="n">
        <v>30753</v>
      </c>
      <c r="F100" s="27" t="n">
        <f aca="false">E100-(E100*$F$5)</f>
        <v>12916.26</v>
      </c>
      <c r="G100" s="28" t="e">
        <f aca="false">F100-(F100*$G$5)</f>
        <v>#VALUE!</v>
      </c>
    </row>
    <row r="101" customFormat="false" ht="36.75" hidden="false" customHeight="false" outlineLevel="0" collapsed="false">
      <c r="B101" s="32" t="s">
        <v>28</v>
      </c>
      <c r="C101" s="24" t="s">
        <v>1284</v>
      </c>
      <c r="D101" s="67" t="s">
        <v>1285</v>
      </c>
      <c r="E101" s="72" t="n">
        <v>49788</v>
      </c>
      <c r="F101" s="27" t="n">
        <f aca="false">E101-(E101*$F$5)</f>
        <v>20910.96</v>
      </c>
      <c r="G101" s="28" t="e">
        <f aca="false">F101-(F101*$G$5)</f>
        <v>#VALUE!</v>
      </c>
    </row>
    <row r="102" customFormat="false" ht="36.75" hidden="false" customHeight="false" outlineLevel="0" collapsed="false">
      <c r="B102" s="71"/>
      <c r="C102" s="24" t="s">
        <v>1286</v>
      </c>
      <c r="D102" s="67" t="s">
        <v>1287</v>
      </c>
      <c r="E102" s="72" t="n">
        <v>48559</v>
      </c>
      <c r="F102" s="27" t="n">
        <f aca="false">E102-(E102*$F$5)</f>
        <v>20394.78</v>
      </c>
      <c r="G102" s="28" t="e">
        <f aca="false">F102-(F102*$G$5)</f>
        <v>#VALUE!</v>
      </c>
    </row>
    <row r="103" customFormat="false" ht="36.75" hidden="false" customHeight="false" outlineLevel="0" collapsed="false">
      <c r="B103" s="32"/>
      <c r="C103" s="24"/>
      <c r="D103" s="67"/>
      <c r="E103" s="72"/>
      <c r="F103" s="27"/>
      <c r="G103" s="28"/>
    </row>
    <row r="104" customFormat="false" ht="36.75" hidden="false" customHeight="false" outlineLevel="0" collapsed="false">
      <c r="B104" s="71"/>
      <c r="C104" s="24" t="s">
        <v>1280</v>
      </c>
      <c r="D104" s="67" t="s">
        <v>1281</v>
      </c>
      <c r="E104" s="72" t="n">
        <v>37035</v>
      </c>
      <c r="F104" s="27" t="n">
        <f aca="false">E104-(E104*$F$5)</f>
        <v>15554.7</v>
      </c>
      <c r="G104" s="28" t="e">
        <f aca="false">F104-(F104*$G$5)</f>
        <v>#VALUE!</v>
      </c>
    </row>
    <row r="105" customFormat="false" ht="36.75" hidden="false" customHeight="false" outlineLevel="0" collapsed="false">
      <c r="B105" s="71"/>
      <c r="C105" s="24" t="s">
        <v>1288</v>
      </c>
      <c r="D105" s="67" t="s">
        <v>1289</v>
      </c>
      <c r="E105" s="72" t="n">
        <v>62853</v>
      </c>
      <c r="F105" s="27" t="n">
        <f aca="false">E105-(E105*$F$5)</f>
        <v>26398.26</v>
      </c>
      <c r="G105" s="28" t="e">
        <f aca="false">F105-(F105*$G$5)</f>
        <v>#VALUE!</v>
      </c>
    </row>
    <row r="106" customFormat="false" ht="36.75" hidden="false" customHeight="false" outlineLevel="0" collapsed="false">
      <c r="B106" s="32" t="s">
        <v>28</v>
      </c>
      <c r="C106" s="24" t="s">
        <v>1284</v>
      </c>
      <c r="D106" s="67" t="s">
        <v>1290</v>
      </c>
      <c r="E106" s="72" t="n">
        <v>49788</v>
      </c>
      <c r="F106" s="27" t="n">
        <f aca="false">E106-(E106*$F$5)</f>
        <v>20910.96</v>
      </c>
      <c r="G106" s="28" t="e">
        <f aca="false">F106-(F106*$G$5)</f>
        <v>#VALUE!</v>
      </c>
    </row>
    <row r="107" customFormat="false" ht="36.75" hidden="false" customHeight="false" outlineLevel="0" collapsed="false">
      <c r="B107" s="71" t="s">
        <v>28</v>
      </c>
      <c r="C107" s="24" t="s">
        <v>1291</v>
      </c>
      <c r="D107" s="67" t="s">
        <v>1292</v>
      </c>
      <c r="E107" s="72" t="n">
        <v>85425</v>
      </c>
      <c r="F107" s="27" t="n">
        <f aca="false">E107-(E107*$F$5)</f>
        <v>35878.5</v>
      </c>
      <c r="G107" s="28" t="e">
        <f aca="false">F107-(F107*$G$5)</f>
        <v>#VALUE!</v>
      </c>
    </row>
    <row r="108" customFormat="false" ht="36.75" hidden="false" customHeight="false" outlineLevel="0" collapsed="false">
      <c r="B108" s="71"/>
      <c r="C108" s="24"/>
      <c r="D108" s="67"/>
      <c r="E108" s="72"/>
      <c r="F108" s="75"/>
      <c r="G108" s="131"/>
    </row>
    <row r="109" customFormat="false" ht="36.75" hidden="false" customHeight="false" outlineLevel="0" collapsed="false">
      <c r="B109" s="71"/>
      <c r="C109" s="24" t="s">
        <v>1293</v>
      </c>
      <c r="D109" s="67" t="s">
        <v>1294</v>
      </c>
      <c r="E109" s="72" t="n">
        <v>49806</v>
      </c>
      <c r="F109" s="27" t="n">
        <f aca="false">E109-(E109*$F$5)</f>
        <v>20918.52</v>
      </c>
      <c r="G109" s="28" t="e">
        <f aca="false">F109-(F109*$G$5)</f>
        <v>#VALUE!</v>
      </c>
    </row>
    <row r="110" customFormat="false" ht="36.75" hidden="false" customHeight="false" outlineLevel="0" collapsed="false">
      <c r="B110" s="71"/>
      <c r="C110" s="24" t="s">
        <v>1295</v>
      </c>
      <c r="D110" s="67" t="s">
        <v>1296</v>
      </c>
      <c r="E110" s="72" t="n">
        <v>53200</v>
      </c>
      <c r="F110" s="27" t="n">
        <f aca="false">E110-(E110*$F$5)</f>
        <v>22344</v>
      </c>
      <c r="G110" s="28" t="e">
        <f aca="false">F110-(F110*$G$5)</f>
        <v>#VALUE!</v>
      </c>
    </row>
    <row r="111" customFormat="false" ht="36.75" hidden="false" customHeight="false" outlineLevel="0" collapsed="false">
      <c r="B111" s="74" t="s">
        <v>14</v>
      </c>
      <c r="C111" s="24" t="s">
        <v>1297</v>
      </c>
      <c r="D111" s="67" t="s">
        <v>1298</v>
      </c>
      <c r="E111" s="72" t="n">
        <v>54270</v>
      </c>
      <c r="F111" s="27" t="n">
        <f aca="false">E111-(E111*$F$5)</f>
        <v>22793.4</v>
      </c>
      <c r="G111" s="28" t="e">
        <f aca="false">F111-(F111*$G$5)</f>
        <v>#VALUE!</v>
      </c>
    </row>
    <row r="112" customFormat="false" ht="36.75" hidden="false" customHeight="false" outlineLevel="0" collapsed="false">
      <c r="B112" s="32" t="s">
        <v>28</v>
      </c>
      <c r="C112" s="24" t="s">
        <v>1299</v>
      </c>
      <c r="D112" s="67" t="s">
        <v>1300</v>
      </c>
      <c r="E112" s="72" t="n">
        <v>53645</v>
      </c>
      <c r="F112" s="27" t="n">
        <f aca="false">E112-(E112*$F$5)</f>
        <v>22530.9</v>
      </c>
      <c r="G112" s="28" t="e">
        <f aca="false">F112-(F112*$G$5)</f>
        <v>#VALUE!</v>
      </c>
    </row>
    <row r="113" customFormat="false" ht="36.75" hidden="false" customHeight="false" outlineLevel="0" collapsed="false">
      <c r="B113" s="32" t="s">
        <v>28</v>
      </c>
      <c r="C113" s="24" t="s">
        <v>1301</v>
      </c>
      <c r="D113" s="67" t="s">
        <v>1302</v>
      </c>
      <c r="E113" s="72" t="n">
        <v>81707</v>
      </c>
      <c r="F113" s="27" t="n">
        <f aca="false">E113-(E113*$F$5)</f>
        <v>34316.94</v>
      </c>
      <c r="G113" s="28" t="e">
        <f aca="false">F113-(F113*$G$5)</f>
        <v>#VALUE!</v>
      </c>
    </row>
    <row r="114" customFormat="false" ht="36.75" hidden="false" customHeight="false" outlineLevel="0" collapsed="false">
      <c r="B114" s="32" t="s">
        <v>28</v>
      </c>
      <c r="C114" s="24" t="s">
        <v>1303</v>
      </c>
      <c r="D114" s="67" t="s">
        <v>1304</v>
      </c>
      <c r="E114" s="72" t="n">
        <v>81707</v>
      </c>
      <c r="F114" s="27" t="n">
        <f aca="false">E114-(E114*$F$5)</f>
        <v>34316.94</v>
      </c>
      <c r="G114" s="28" t="e">
        <f aca="false">F114-(F114*$G$5)</f>
        <v>#VALUE!</v>
      </c>
    </row>
    <row r="115" customFormat="false" ht="36.75" hidden="false" customHeight="false" outlineLevel="0" collapsed="false">
      <c r="B115" s="32" t="s">
        <v>28</v>
      </c>
      <c r="C115" s="24" t="s">
        <v>1305</v>
      </c>
      <c r="D115" s="67" t="s">
        <v>1306</v>
      </c>
      <c r="E115" s="72" t="n">
        <v>64125</v>
      </c>
      <c r="F115" s="27" t="n">
        <f aca="false">E115-(E115*$F$5)</f>
        <v>26932.5</v>
      </c>
      <c r="G115" s="28" t="e">
        <f aca="false">F115-(F115*$G$5)</f>
        <v>#VALUE!</v>
      </c>
    </row>
    <row r="116" customFormat="false" ht="36.75" hidden="false" customHeight="false" outlineLevel="0" collapsed="false">
      <c r="B116" s="32"/>
      <c r="C116" s="24"/>
      <c r="D116" s="67"/>
      <c r="E116" s="72"/>
      <c r="F116" s="27"/>
      <c r="G116" s="28"/>
    </row>
    <row r="117" customFormat="false" ht="36.75" hidden="false" customHeight="false" outlineLevel="0" collapsed="false">
      <c r="B117" s="71"/>
      <c r="C117" s="24" t="s">
        <v>1307</v>
      </c>
      <c r="D117" s="67" t="s">
        <v>1308</v>
      </c>
      <c r="E117" s="72" t="n">
        <v>38934</v>
      </c>
      <c r="F117" s="27" t="n">
        <f aca="false">E117-(E117*$F$5)</f>
        <v>16352.28</v>
      </c>
      <c r="G117" s="28" t="e">
        <f aca="false">F117-(F117*$G$5)</f>
        <v>#VALUE!</v>
      </c>
    </row>
    <row r="118" customFormat="false" ht="36.75" hidden="false" customHeight="false" outlineLevel="0" collapsed="false">
      <c r="B118" s="32" t="s">
        <v>28</v>
      </c>
      <c r="C118" s="24" t="s">
        <v>1309</v>
      </c>
      <c r="D118" s="67" t="s">
        <v>1310</v>
      </c>
      <c r="E118" s="72" t="n">
        <v>54196</v>
      </c>
      <c r="F118" s="27" t="n">
        <f aca="false">E118-(E118*$F$5)</f>
        <v>22762.32</v>
      </c>
      <c r="G118" s="28" t="e">
        <f aca="false">F118-(F118*$G$5)</f>
        <v>#VALUE!</v>
      </c>
    </row>
    <row r="119" customFormat="false" ht="36.75" hidden="false" customHeight="false" outlineLevel="0" collapsed="false">
      <c r="B119" s="32" t="s">
        <v>28</v>
      </c>
      <c r="C119" s="24" t="s">
        <v>1311</v>
      </c>
      <c r="D119" s="67" t="s">
        <v>1312</v>
      </c>
      <c r="E119" s="72" t="n">
        <v>50760</v>
      </c>
      <c r="F119" s="27" t="n">
        <f aca="false">E119-(E119*$F$5)</f>
        <v>21319.2</v>
      </c>
      <c r="G119" s="28" t="e">
        <f aca="false">F119-(F119*$G$5)</f>
        <v>#VALUE!</v>
      </c>
    </row>
    <row r="120" customFormat="false" ht="36.75" hidden="false" customHeight="false" outlineLevel="0" collapsed="false">
      <c r="B120" s="32" t="s">
        <v>28</v>
      </c>
      <c r="C120" s="24" t="s">
        <v>1313</v>
      </c>
      <c r="D120" s="67" t="s">
        <v>1314</v>
      </c>
      <c r="E120" s="72" t="n">
        <v>79407</v>
      </c>
      <c r="F120" s="27" t="n">
        <f aca="false">E120-(E120*$F$5)</f>
        <v>33350.94</v>
      </c>
      <c r="G120" s="28" t="e">
        <f aca="false">F120-(F120*$G$5)</f>
        <v>#VALUE!</v>
      </c>
    </row>
    <row r="121" customFormat="false" ht="36.75" hidden="false" customHeight="false" outlineLevel="0" collapsed="false">
      <c r="B121" s="32" t="s">
        <v>28</v>
      </c>
      <c r="C121" s="24" t="s">
        <v>1315</v>
      </c>
      <c r="D121" s="67" t="s">
        <v>1316</v>
      </c>
      <c r="E121" s="72" t="n">
        <v>87213</v>
      </c>
      <c r="F121" s="27" t="n">
        <f aca="false">E121-(E121*$F$5)</f>
        <v>36629.46</v>
      </c>
      <c r="G121" s="28" t="e">
        <f aca="false">F121-(F121*$G$5)</f>
        <v>#VALUE!</v>
      </c>
    </row>
    <row r="122" customFormat="false" ht="36.75" hidden="false" customHeight="false" outlineLevel="0" collapsed="false">
      <c r="B122" s="32"/>
      <c r="C122" s="24"/>
      <c r="D122" s="67"/>
      <c r="E122" s="72"/>
      <c r="F122" s="27"/>
      <c r="G122" s="28"/>
    </row>
    <row r="123" customFormat="false" ht="36.75" hidden="false" customHeight="false" outlineLevel="0" collapsed="false">
      <c r="B123" s="71"/>
      <c r="C123" s="24" t="s">
        <v>1295</v>
      </c>
      <c r="D123" s="67" t="s">
        <v>1296</v>
      </c>
      <c r="E123" s="72" t="n">
        <v>53200</v>
      </c>
      <c r="F123" s="27" t="n">
        <f aca="false">E123-(E123*$F$5)</f>
        <v>22344</v>
      </c>
      <c r="G123" s="28" t="e">
        <f aca="false">F123-(F123*$G$5)</f>
        <v>#VALUE!</v>
      </c>
    </row>
    <row r="124" customFormat="false" ht="36.75" hidden="false" customHeight="false" outlineLevel="0" collapsed="false">
      <c r="B124" s="71"/>
      <c r="C124" s="24" t="s">
        <v>1317</v>
      </c>
      <c r="D124" s="67" t="s">
        <v>1318</v>
      </c>
      <c r="E124" s="72" t="n">
        <v>25920</v>
      </c>
      <c r="F124" s="27" t="n">
        <f aca="false">E124-(E124*$F$5)</f>
        <v>10886.4</v>
      </c>
      <c r="G124" s="28" t="e">
        <f aca="false">F124-(F124*$G$5)</f>
        <v>#VALUE!</v>
      </c>
    </row>
    <row r="125" customFormat="false" ht="36.75" hidden="false" customHeight="false" outlineLevel="0" collapsed="false">
      <c r="B125" s="71" t="s">
        <v>312</v>
      </c>
      <c r="C125" s="24" t="s">
        <v>1319</v>
      </c>
      <c r="D125" s="67" t="s">
        <v>1320</v>
      </c>
      <c r="E125" s="72" t="n">
        <v>70791</v>
      </c>
      <c r="F125" s="27" t="n">
        <f aca="false">E125-(E125*$F$5)</f>
        <v>29732.22</v>
      </c>
      <c r="G125" s="28" t="e">
        <f aca="false">F125-(F125*$G$5)</f>
        <v>#VALUE!</v>
      </c>
    </row>
    <row r="126" customFormat="false" ht="36.75" hidden="false" customHeight="false" outlineLevel="0" collapsed="false">
      <c r="B126" s="71"/>
      <c r="C126" s="24" t="s">
        <v>1321</v>
      </c>
      <c r="D126" s="67" t="s">
        <v>1322</v>
      </c>
      <c r="E126" s="72" t="n">
        <v>32594</v>
      </c>
      <c r="F126" s="27" t="n">
        <f aca="false">E126-(E126*$F$5)</f>
        <v>13689.48</v>
      </c>
      <c r="G126" s="28" t="e">
        <f aca="false">F126-(F126*$G$5)</f>
        <v>#VALUE!</v>
      </c>
    </row>
    <row r="127" customFormat="false" ht="36.75" hidden="false" customHeight="false" outlineLevel="0" collapsed="false">
      <c r="B127" s="71"/>
      <c r="C127" s="24"/>
      <c r="D127" s="67"/>
      <c r="E127" s="72"/>
      <c r="F127" s="75"/>
      <c r="G127" s="131"/>
    </row>
    <row r="128" customFormat="false" ht="36.75" hidden="false" customHeight="false" outlineLevel="0" collapsed="false">
      <c r="B128" s="71"/>
      <c r="C128" s="24" t="s">
        <v>1323</v>
      </c>
      <c r="D128" s="67" t="s">
        <v>1324</v>
      </c>
      <c r="E128" s="72" t="n">
        <v>25542</v>
      </c>
      <c r="F128" s="27" t="n">
        <f aca="false">E128-(E128*$F$5)</f>
        <v>10727.64</v>
      </c>
      <c r="G128" s="28" t="e">
        <f aca="false">F128-(F128*$G$5)</f>
        <v>#VALUE!</v>
      </c>
    </row>
    <row r="129" customFormat="false" ht="36.75" hidden="false" customHeight="false" outlineLevel="0" collapsed="false">
      <c r="B129" s="71"/>
      <c r="C129" s="24" t="s">
        <v>1317</v>
      </c>
      <c r="D129" s="67" t="s">
        <v>1325</v>
      </c>
      <c r="E129" s="72" t="n">
        <v>25920</v>
      </c>
      <c r="F129" s="27" t="n">
        <f aca="false">E129-(E129*$F$5)</f>
        <v>10886.4</v>
      </c>
      <c r="G129" s="28" t="e">
        <f aca="false">F129-(F129*$G$5)</f>
        <v>#VALUE!</v>
      </c>
    </row>
    <row r="130" customFormat="false" ht="36.75" hidden="false" customHeight="false" outlineLevel="0" collapsed="false">
      <c r="B130" s="71" t="s">
        <v>312</v>
      </c>
      <c r="C130" s="24" t="s">
        <v>1319</v>
      </c>
      <c r="D130" s="67" t="s">
        <v>1326</v>
      </c>
      <c r="E130" s="72" t="n">
        <v>70791</v>
      </c>
      <c r="F130" s="27" t="n">
        <f aca="false">E130-(E130*$F$5)</f>
        <v>29732.22</v>
      </c>
      <c r="G130" s="28" t="e">
        <f aca="false">F130-(F130*$G$5)</f>
        <v>#VALUE!</v>
      </c>
    </row>
    <row r="131" customFormat="false" ht="36.75" hidden="false" customHeight="false" outlineLevel="0" collapsed="false">
      <c r="B131" s="71"/>
      <c r="C131" s="24" t="s">
        <v>1327</v>
      </c>
      <c r="D131" s="67" t="s">
        <v>1328</v>
      </c>
      <c r="E131" s="72" t="n">
        <v>34592</v>
      </c>
      <c r="F131" s="27" t="n">
        <f aca="false">E131-(E131*$F$5)</f>
        <v>14528.64</v>
      </c>
      <c r="G131" s="28" t="e">
        <f aca="false">F131-(F131*$G$5)</f>
        <v>#VALUE!</v>
      </c>
    </row>
    <row r="132" customFormat="false" ht="36.75" hidden="false" customHeight="false" outlineLevel="0" collapsed="false">
      <c r="B132" s="71"/>
      <c r="C132" s="24"/>
      <c r="D132" s="67"/>
      <c r="E132" s="72"/>
      <c r="F132" s="75"/>
      <c r="G132" s="131"/>
    </row>
    <row r="133" customFormat="false" ht="36.75" hidden="false" customHeight="false" outlineLevel="0" collapsed="false">
      <c r="B133" s="71"/>
      <c r="C133" s="24" t="s">
        <v>339</v>
      </c>
      <c r="D133" s="67" t="s">
        <v>1329</v>
      </c>
      <c r="E133" s="72" t="n">
        <v>99351</v>
      </c>
      <c r="F133" s="27" t="n">
        <f aca="false">E133-(E133*$F$5)</f>
        <v>41727.42</v>
      </c>
      <c r="G133" s="28" t="e">
        <f aca="false">F133-(F133*$G$5)</f>
        <v>#VALUE!</v>
      </c>
    </row>
    <row r="134" customFormat="false" ht="36.75" hidden="false" customHeight="false" outlineLevel="0" collapsed="false">
      <c r="B134" s="71"/>
      <c r="C134" s="24" t="s">
        <v>341</v>
      </c>
      <c r="D134" s="67" t="s">
        <v>1330</v>
      </c>
      <c r="E134" s="72" t="n">
        <v>33012</v>
      </c>
      <c r="F134" s="27" t="n">
        <f aca="false">E134-(E134*$F$5)</f>
        <v>13865.04</v>
      </c>
      <c r="G134" s="28" t="e">
        <f aca="false">F134-(F134*$G$5)</f>
        <v>#VALUE!</v>
      </c>
    </row>
    <row r="135" customFormat="false" ht="36.75" hidden="false" customHeight="false" outlineLevel="0" collapsed="false">
      <c r="B135" s="32" t="s">
        <v>28</v>
      </c>
      <c r="C135" s="24" t="s">
        <v>345</v>
      </c>
      <c r="D135" s="67" t="s">
        <v>1331</v>
      </c>
      <c r="E135" s="72" t="n">
        <v>74489</v>
      </c>
      <c r="F135" s="27" t="n">
        <f aca="false">E135-(E135*$F$5)</f>
        <v>31285.38</v>
      </c>
      <c r="G135" s="28" t="e">
        <f aca="false">F135-(F135*$G$5)</f>
        <v>#VALUE!</v>
      </c>
    </row>
    <row r="136" customFormat="false" ht="36.75" hidden="false" customHeight="false" outlineLevel="0" collapsed="false">
      <c r="B136" s="33" t="s">
        <v>37</v>
      </c>
      <c r="C136" s="24" t="s">
        <v>347</v>
      </c>
      <c r="D136" s="67" t="s">
        <v>1332</v>
      </c>
      <c r="E136" s="72" t="n">
        <v>93805</v>
      </c>
      <c r="F136" s="27" t="n">
        <f aca="false">E136-(E136*$F$5)</f>
        <v>39398.1</v>
      </c>
      <c r="G136" s="28" t="e">
        <f aca="false">F136-(F136*$G$5)</f>
        <v>#VALUE!</v>
      </c>
    </row>
    <row r="137" customFormat="false" ht="37.5" hidden="false" customHeight="true" outlineLevel="0" collapsed="false">
      <c r="B137" s="71"/>
      <c r="C137" s="24"/>
      <c r="D137" s="67"/>
      <c r="E137" s="72"/>
      <c r="F137" s="27"/>
      <c r="G137" s="28"/>
    </row>
    <row r="138" customFormat="false" ht="36.75" hidden="false" customHeight="false" outlineLevel="0" collapsed="false">
      <c r="B138" s="71"/>
      <c r="C138" s="24" t="s">
        <v>1177</v>
      </c>
      <c r="D138" s="67" t="s">
        <v>1178</v>
      </c>
      <c r="E138" s="72" t="n">
        <v>50800</v>
      </c>
      <c r="F138" s="27" t="n">
        <f aca="false">E138-(E138*$F$5)</f>
        <v>21336</v>
      </c>
      <c r="G138" s="28" t="e">
        <f aca="false">F138-(F138*$G$5)</f>
        <v>#VALUE!</v>
      </c>
    </row>
    <row r="139" customFormat="false" ht="36.75" hidden="false" customHeight="false" outlineLevel="0" collapsed="false">
      <c r="B139" s="71"/>
      <c r="C139" s="24" t="s">
        <v>1333</v>
      </c>
      <c r="D139" s="67" t="s">
        <v>1334</v>
      </c>
      <c r="E139" s="72" t="n">
        <v>109077</v>
      </c>
      <c r="F139" s="27" t="n">
        <f aca="false">E139-(E139*$F$5)</f>
        <v>45812.34</v>
      </c>
      <c r="G139" s="28" t="e">
        <f aca="false">F139-(F139*$G$5)</f>
        <v>#VALUE!</v>
      </c>
    </row>
    <row r="140" customFormat="false" ht="36.75" hidden="false" customHeight="false" outlineLevel="0" collapsed="false">
      <c r="B140" s="74" t="s">
        <v>14</v>
      </c>
      <c r="C140" s="24" t="s">
        <v>343</v>
      </c>
      <c r="D140" s="67" t="s">
        <v>1335</v>
      </c>
      <c r="E140" s="72" t="n">
        <v>65363</v>
      </c>
      <c r="F140" s="27" t="n">
        <f aca="false">E140-(E140*$F$5)</f>
        <v>27452.46</v>
      </c>
      <c r="G140" s="28" t="e">
        <f aca="false">F140-(F140*$G$5)</f>
        <v>#VALUE!</v>
      </c>
    </row>
    <row r="141" customFormat="false" ht="36.75" hidden="false" customHeight="false" outlineLevel="0" collapsed="false">
      <c r="B141" s="33" t="s">
        <v>37</v>
      </c>
      <c r="C141" s="24" t="s">
        <v>347</v>
      </c>
      <c r="D141" s="67" t="s">
        <v>1332</v>
      </c>
      <c r="E141" s="72" t="n">
        <v>93805</v>
      </c>
      <c r="F141" s="27" t="n">
        <f aca="false">E141-(E141*$F$5)</f>
        <v>39398.1</v>
      </c>
      <c r="G141" s="28" t="e">
        <f aca="false">F141-(F141*$G$5)</f>
        <v>#VALUE!</v>
      </c>
    </row>
    <row r="142" customFormat="false" ht="36.75" hidden="false" customHeight="false" outlineLevel="0" collapsed="false">
      <c r="B142" s="71"/>
      <c r="C142" s="24"/>
      <c r="D142" s="67"/>
      <c r="E142" s="72"/>
      <c r="F142" s="27"/>
      <c r="G142" s="28"/>
    </row>
    <row r="143" customFormat="false" ht="36.75" hidden="false" customHeight="false" outlineLevel="0" collapsed="false">
      <c r="B143" s="71"/>
      <c r="C143" s="24" t="s">
        <v>349</v>
      </c>
      <c r="D143" s="67" t="s">
        <v>1336</v>
      </c>
      <c r="E143" s="72" t="n">
        <v>78203</v>
      </c>
      <c r="F143" s="27" t="n">
        <f aca="false">E143-(E143*$F$5)</f>
        <v>32845.26</v>
      </c>
      <c r="G143" s="28" t="e">
        <f aca="false">F143-(F143*$G$5)</f>
        <v>#VALUE!</v>
      </c>
    </row>
    <row r="144" customFormat="false" ht="36.75" hidden="false" customHeight="false" outlineLevel="0" collapsed="false">
      <c r="B144" s="71"/>
      <c r="C144" s="24" t="s">
        <v>350</v>
      </c>
      <c r="D144" s="67" t="s">
        <v>1337</v>
      </c>
      <c r="E144" s="72" t="n">
        <v>40766</v>
      </c>
      <c r="F144" s="27" t="n">
        <f aca="false">E144-(E144*$F$5)</f>
        <v>17121.72</v>
      </c>
      <c r="G144" s="28" t="e">
        <f aca="false">F144-(F144*$G$5)</f>
        <v>#VALUE!</v>
      </c>
    </row>
    <row r="145" customFormat="false" ht="36.75" hidden="false" customHeight="false" outlineLevel="0" collapsed="false">
      <c r="B145" s="33" t="s">
        <v>37</v>
      </c>
      <c r="C145" s="24" t="s">
        <v>347</v>
      </c>
      <c r="D145" s="67" t="s">
        <v>1332</v>
      </c>
      <c r="E145" s="72" t="n">
        <v>93805</v>
      </c>
      <c r="F145" s="27" t="n">
        <f aca="false">E145-(E145*$F$5)</f>
        <v>39398.1</v>
      </c>
      <c r="G145" s="28" t="e">
        <f aca="false">F145-(F145*$G$5)</f>
        <v>#VALUE!</v>
      </c>
    </row>
    <row r="146" customFormat="false" ht="36.75" hidden="false" customHeight="false" outlineLevel="0" collapsed="false">
      <c r="B146" s="71"/>
      <c r="C146" s="24"/>
      <c r="D146" s="67"/>
      <c r="E146" s="72"/>
      <c r="F146" s="75"/>
      <c r="G146" s="131"/>
    </row>
    <row r="147" customFormat="false" ht="36.75" hidden="false" customHeight="false" outlineLevel="0" collapsed="false">
      <c r="B147" s="71"/>
      <c r="C147" s="24" t="s">
        <v>1338</v>
      </c>
      <c r="D147" s="95" t="s">
        <v>1339</v>
      </c>
      <c r="E147" s="72" t="n">
        <v>93567</v>
      </c>
      <c r="F147" s="27" t="n">
        <f aca="false">E147-(E147*$F$5)</f>
        <v>39298.14</v>
      </c>
      <c r="G147" s="28" t="e">
        <f aca="false">F147-(F147*$G$5)</f>
        <v>#VALUE!</v>
      </c>
    </row>
    <row r="148" customFormat="false" ht="36.75" hidden="false" customHeight="false" outlineLevel="0" collapsed="false">
      <c r="B148" s="33" t="s">
        <v>37</v>
      </c>
      <c r="C148" s="24" t="s">
        <v>1340</v>
      </c>
      <c r="D148" s="95" t="s">
        <v>1341</v>
      </c>
      <c r="E148" s="72" t="n">
        <v>106157</v>
      </c>
      <c r="F148" s="27" t="n">
        <f aca="false">E148-(E148*$F$5)</f>
        <v>44585.94</v>
      </c>
      <c r="G148" s="28" t="e">
        <f aca="false">F148-(F148*$G$5)</f>
        <v>#VALUE!</v>
      </c>
    </row>
    <row r="149" customFormat="false" ht="36.75" hidden="false" customHeight="false" outlineLevel="0" collapsed="false">
      <c r="B149" s="71"/>
      <c r="C149" s="24"/>
      <c r="D149" s="67"/>
      <c r="E149" s="72"/>
      <c r="F149" s="75"/>
      <c r="G149" s="131"/>
    </row>
    <row r="150" customFormat="false" ht="36.75" hidden="false" customHeight="false" outlineLevel="0" collapsed="false">
      <c r="B150" s="71"/>
      <c r="C150" s="24" t="s">
        <v>1333</v>
      </c>
      <c r="D150" s="67" t="s">
        <v>1342</v>
      </c>
      <c r="E150" s="72" t="n">
        <v>109077</v>
      </c>
      <c r="F150" s="27" t="n">
        <f aca="false">E150-(E150*$F$5)</f>
        <v>45812.34</v>
      </c>
      <c r="G150" s="28" t="e">
        <f aca="false">F150-(F150*$G$5)</f>
        <v>#VALUE!</v>
      </c>
    </row>
    <row r="151" customFormat="false" ht="36.75" hidden="false" customHeight="false" outlineLevel="0" collapsed="false">
      <c r="B151" s="74" t="s">
        <v>14</v>
      </c>
      <c r="C151" s="24" t="s">
        <v>343</v>
      </c>
      <c r="D151" s="67" t="s">
        <v>1343</v>
      </c>
      <c r="E151" s="72" t="n">
        <v>65363</v>
      </c>
      <c r="F151" s="27" t="n">
        <f aca="false">E151-(E151*$F$5)</f>
        <v>27452.46</v>
      </c>
      <c r="G151" s="28" t="e">
        <f aca="false">F151-(F151*$G$5)</f>
        <v>#VALUE!</v>
      </c>
    </row>
    <row r="152" customFormat="false" ht="36.75" hidden="false" customHeight="false" outlineLevel="0" collapsed="false">
      <c r="B152" s="71" t="s">
        <v>37</v>
      </c>
      <c r="C152" s="24" t="s">
        <v>1344</v>
      </c>
      <c r="D152" s="67" t="s">
        <v>1345</v>
      </c>
      <c r="E152" s="72" t="n">
        <v>106157</v>
      </c>
      <c r="F152" s="27" t="n">
        <f aca="false">E152-(E152*$F$5)</f>
        <v>44585.94</v>
      </c>
      <c r="G152" s="28" t="e">
        <f aca="false">F152-(F152*$G$5)</f>
        <v>#VALUE!</v>
      </c>
    </row>
    <row r="153" customFormat="false" ht="36.75" hidden="false" customHeight="false" outlineLevel="0" collapsed="false">
      <c r="B153" s="33" t="s">
        <v>37</v>
      </c>
      <c r="C153" s="24" t="s">
        <v>1346</v>
      </c>
      <c r="D153" s="67" t="s">
        <v>1347</v>
      </c>
      <c r="E153" s="72" t="n">
        <v>75869</v>
      </c>
      <c r="F153" s="27" t="n">
        <f aca="false">E153-(E153*$F$5)</f>
        <v>31864.98</v>
      </c>
      <c r="G153" s="28" t="e">
        <f aca="false">F153-(F153*$G$5)</f>
        <v>#VALUE!</v>
      </c>
    </row>
    <row r="154" customFormat="false" ht="36.75" hidden="false" customHeight="false" outlineLevel="0" collapsed="false">
      <c r="B154" s="71"/>
      <c r="C154" s="24"/>
      <c r="D154" s="67"/>
      <c r="E154" s="72"/>
      <c r="F154" s="27"/>
      <c r="G154" s="28"/>
    </row>
    <row r="155" customFormat="false" ht="36.75" hidden="false" customHeight="false" outlineLevel="0" collapsed="false">
      <c r="B155" s="71"/>
      <c r="C155" s="24" t="s">
        <v>1177</v>
      </c>
      <c r="D155" s="67" t="s">
        <v>1178</v>
      </c>
      <c r="E155" s="72" t="n">
        <v>50800</v>
      </c>
      <c r="F155" s="27" t="n">
        <f aca="false">E155-(E155*$F$5)</f>
        <v>21336</v>
      </c>
      <c r="G155" s="28" t="e">
        <f aca="false">F155-(F155*$G$5)</f>
        <v>#VALUE!</v>
      </c>
    </row>
    <row r="156" customFormat="false" ht="36.75" hidden="false" customHeight="false" outlineLevel="0" collapsed="false">
      <c r="B156" s="71"/>
      <c r="C156" s="24" t="s">
        <v>1348</v>
      </c>
      <c r="D156" s="67" t="s">
        <v>1349</v>
      </c>
      <c r="E156" s="72" t="n">
        <v>100717</v>
      </c>
      <c r="F156" s="27" t="n">
        <f aca="false">E156-(E156*$F$5)</f>
        <v>42301.14</v>
      </c>
      <c r="G156" s="28" t="e">
        <f aca="false">F156-(F156*$G$5)</f>
        <v>#VALUE!</v>
      </c>
    </row>
    <row r="157" customFormat="false" ht="36.75" hidden="false" customHeight="false" outlineLevel="0" collapsed="false">
      <c r="B157" s="71" t="s">
        <v>23</v>
      </c>
      <c r="C157" s="24" t="s">
        <v>352</v>
      </c>
      <c r="D157" s="67" t="s">
        <v>1350</v>
      </c>
      <c r="E157" s="72" t="n">
        <v>94645</v>
      </c>
      <c r="F157" s="27" t="n">
        <f aca="false">E157-(E157*$F$5)</f>
        <v>39750.9</v>
      </c>
      <c r="G157" s="28" t="e">
        <f aca="false">F157-(F157*$G$5)</f>
        <v>#VALUE!</v>
      </c>
    </row>
    <row r="158" customFormat="false" ht="36.75" hidden="false" customHeight="false" outlineLevel="0" collapsed="false">
      <c r="B158" s="71" t="s">
        <v>354</v>
      </c>
      <c r="C158" s="24" t="s">
        <v>355</v>
      </c>
      <c r="D158" s="67" t="s">
        <v>1351</v>
      </c>
      <c r="E158" s="72" t="n">
        <v>113900</v>
      </c>
      <c r="F158" s="27" t="n">
        <f aca="false">E158-(E158*$F$5)</f>
        <v>47838</v>
      </c>
      <c r="G158" s="28" t="e">
        <f aca="false">F158-(F158*$G$5)</f>
        <v>#VALUE!</v>
      </c>
    </row>
    <row r="159" customFormat="false" ht="36.75" hidden="false" customHeight="false" outlineLevel="0" collapsed="false">
      <c r="B159" s="71"/>
      <c r="C159" s="24"/>
      <c r="D159" s="67"/>
      <c r="E159" s="72"/>
      <c r="F159" s="27"/>
      <c r="G159" s="28"/>
    </row>
    <row r="160" customFormat="false" ht="36.75" hidden="false" customHeight="false" outlineLevel="0" collapsed="false">
      <c r="B160" s="71"/>
      <c r="C160" s="24" t="s">
        <v>1352</v>
      </c>
      <c r="D160" s="67" t="s">
        <v>1353</v>
      </c>
      <c r="E160" s="72" t="n">
        <v>108073</v>
      </c>
      <c r="F160" s="27" t="n">
        <f aca="false">E160-(E160*$F$5)</f>
        <v>45390.66</v>
      </c>
      <c r="G160" s="28" t="e">
        <f aca="false">F160-(F160*$G$5)</f>
        <v>#VALUE!</v>
      </c>
    </row>
    <row r="161" customFormat="false" ht="36.75" hidden="false" customHeight="false" outlineLevel="0" collapsed="false">
      <c r="B161" s="71" t="s">
        <v>23</v>
      </c>
      <c r="C161" s="24" t="s">
        <v>357</v>
      </c>
      <c r="D161" s="67" t="s">
        <v>1354</v>
      </c>
      <c r="E161" s="72" t="n">
        <v>70709</v>
      </c>
      <c r="F161" s="27" t="n">
        <f aca="false">E161-(E161*$F$5)</f>
        <v>29697.78</v>
      </c>
      <c r="G161" s="28" t="e">
        <f aca="false">F161-(F161*$G$5)</f>
        <v>#VALUE!</v>
      </c>
    </row>
    <row r="162" customFormat="false" ht="36.75" hidden="false" customHeight="false" outlineLevel="0" collapsed="false">
      <c r="B162" s="71"/>
      <c r="C162" s="24" t="s">
        <v>1355</v>
      </c>
      <c r="D162" s="67" t="s">
        <v>1356</v>
      </c>
      <c r="E162" s="72" t="n">
        <v>42794</v>
      </c>
      <c r="F162" s="27" t="n">
        <f aca="false">E162-(E162*$F$5)</f>
        <v>17973.48</v>
      </c>
      <c r="G162" s="28" t="e">
        <f aca="false">F162-(F162*$G$5)</f>
        <v>#VALUE!</v>
      </c>
    </row>
    <row r="163" customFormat="false" ht="36.75" hidden="false" customHeight="false" outlineLevel="0" collapsed="false">
      <c r="B163" s="71" t="s">
        <v>354</v>
      </c>
      <c r="C163" s="24" t="s">
        <v>1357</v>
      </c>
      <c r="D163" s="67" t="s">
        <v>1358</v>
      </c>
      <c r="E163" s="72" t="n">
        <v>115898</v>
      </c>
      <c r="F163" s="27" t="n">
        <f aca="false">E163-(E163*$F$5)</f>
        <v>48677.16</v>
      </c>
      <c r="G163" s="28" t="e">
        <f aca="false">F163-(F163*$G$5)</f>
        <v>#VALUE!</v>
      </c>
    </row>
    <row r="164" customFormat="false" ht="36.75" hidden="false" customHeight="false" outlineLevel="0" collapsed="false">
      <c r="B164" s="71"/>
      <c r="C164" s="24"/>
      <c r="D164" s="67"/>
      <c r="E164" s="72"/>
      <c r="F164" s="75"/>
      <c r="G164" s="131"/>
    </row>
    <row r="165" customFormat="false" ht="36.75" hidden="false" customHeight="false" outlineLevel="0" collapsed="false">
      <c r="B165" s="32" t="s">
        <v>28</v>
      </c>
      <c r="C165" s="24" t="s">
        <v>1359</v>
      </c>
      <c r="D165" s="67" t="s">
        <v>1360</v>
      </c>
      <c r="E165" s="72" t="n">
        <v>112644</v>
      </c>
      <c r="F165" s="27" t="n">
        <f aca="false">E165-(E165*$F$5)</f>
        <v>47310.48</v>
      </c>
      <c r="G165" s="28" t="e">
        <f aca="false">F165-(F165*$G$5)</f>
        <v>#VALUE!</v>
      </c>
    </row>
    <row r="166" customFormat="false" ht="36.75" hidden="false" customHeight="false" outlineLevel="0" collapsed="false">
      <c r="B166" s="71" t="s">
        <v>354</v>
      </c>
      <c r="C166" s="24" t="s">
        <v>1361</v>
      </c>
      <c r="D166" s="67" t="s">
        <v>1362</v>
      </c>
      <c r="E166" s="72" t="n">
        <v>114899</v>
      </c>
      <c r="F166" s="27" t="n">
        <f aca="false">E166-(E166*$F$5)</f>
        <v>48257.58</v>
      </c>
      <c r="G166" s="28" t="e">
        <f aca="false">F166-(F166*$G$5)</f>
        <v>#VALUE!</v>
      </c>
    </row>
    <row r="167" customFormat="false" ht="36.75" hidden="false" customHeight="false" outlineLevel="0" collapsed="false">
      <c r="B167" s="71" t="s">
        <v>354</v>
      </c>
      <c r="C167" s="24" t="s">
        <v>1363</v>
      </c>
      <c r="D167" s="67" t="s">
        <v>1364</v>
      </c>
      <c r="E167" s="72" t="n">
        <v>118396</v>
      </c>
      <c r="F167" s="27" t="n">
        <f aca="false">E167-(E167*$F$5)</f>
        <v>49726.32</v>
      </c>
      <c r="G167" s="28" t="e">
        <f aca="false">F167-(F167*$G$5)</f>
        <v>#VALUE!</v>
      </c>
    </row>
    <row r="168" s="42" customFormat="true" ht="409.6" hidden="true" customHeight="true" outlineLevel="0" collapsed="false">
      <c r="B168" s="71"/>
      <c r="C168" s="43"/>
      <c r="D168" s="126"/>
      <c r="E168" s="122"/>
      <c r="F168" s="27" t="n">
        <f aca="false">E168-(E168*$F$5)</f>
        <v>0</v>
      </c>
      <c r="G168" s="28" t="e">
        <f aca="false">F168-(F168*$G$5)</f>
        <v>#VALUE!</v>
      </c>
    </row>
    <row r="169" customFormat="false" ht="36.75" hidden="false" customHeight="false" outlineLevel="0" collapsed="false">
      <c r="B169" s="71"/>
      <c r="C169" s="24"/>
      <c r="D169" s="67"/>
      <c r="E169" s="72"/>
      <c r="F169" s="75"/>
      <c r="G169" s="131"/>
    </row>
    <row r="170" customFormat="false" ht="36.75" hidden="false" customHeight="false" outlineLevel="0" collapsed="false">
      <c r="B170" s="71"/>
      <c r="C170" s="24" t="s">
        <v>1365</v>
      </c>
      <c r="D170" s="67" t="s">
        <v>1366</v>
      </c>
      <c r="E170" s="72" t="n">
        <v>43862</v>
      </c>
      <c r="F170" s="27" t="n">
        <f aca="false">E170-(E170*$F$5)</f>
        <v>18422.04</v>
      </c>
      <c r="G170" s="28" t="e">
        <f aca="false">F170-(F170*$G$5)</f>
        <v>#VALUE!</v>
      </c>
    </row>
    <row r="171" customFormat="false" ht="36.75" hidden="false" customHeight="false" outlineLevel="0" collapsed="false">
      <c r="B171" s="71" t="s">
        <v>354</v>
      </c>
      <c r="C171" s="24" t="s">
        <v>1361</v>
      </c>
      <c r="D171" s="67" t="s">
        <v>1362</v>
      </c>
      <c r="E171" s="72" t="n">
        <v>114899</v>
      </c>
      <c r="F171" s="27" t="n">
        <f aca="false">E171-(E171*$F$5)</f>
        <v>48257.58</v>
      </c>
      <c r="G171" s="28" t="e">
        <f aca="false">F171-(F171*$G$5)</f>
        <v>#VALUE!</v>
      </c>
    </row>
    <row r="172" customFormat="false" ht="36.75" hidden="false" customHeight="false" outlineLevel="0" collapsed="false">
      <c r="B172" s="71" t="s">
        <v>354</v>
      </c>
      <c r="C172" s="24" t="s">
        <v>1363</v>
      </c>
      <c r="D172" s="67" t="s">
        <v>1364</v>
      </c>
      <c r="E172" s="72" t="n">
        <v>118396</v>
      </c>
      <c r="F172" s="27" t="n">
        <f aca="false">E172-(E172*$F$5)</f>
        <v>49726.32</v>
      </c>
      <c r="G172" s="28" t="e">
        <f aca="false">F172-(F172*$G$5)</f>
        <v>#VALUE!</v>
      </c>
    </row>
    <row r="173" customFormat="false" ht="36.75" hidden="false" customHeight="false" outlineLevel="0" collapsed="false">
      <c r="B173" s="71"/>
      <c r="C173" s="24"/>
      <c r="D173" s="67"/>
      <c r="E173" s="72"/>
      <c r="F173" s="27"/>
      <c r="G173" s="28"/>
    </row>
    <row r="174" customFormat="false" ht="36.75" hidden="false" customHeight="false" outlineLevel="0" collapsed="false">
      <c r="B174" s="71" t="s">
        <v>23</v>
      </c>
      <c r="C174" s="24" t="s">
        <v>357</v>
      </c>
      <c r="D174" s="67" t="s">
        <v>1354</v>
      </c>
      <c r="E174" s="72" t="n">
        <v>70709</v>
      </c>
      <c r="F174" s="27" t="n">
        <f aca="false">E174-(E174*$F$5)</f>
        <v>29697.78</v>
      </c>
      <c r="G174" s="28" t="e">
        <f aca="false">F174-(F174*$G$5)</f>
        <v>#VALUE!</v>
      </c>
    </row>
    <row r="175" customFormat="false" ht="36.75" hidden="false" customHeight="false" outlineLevel="0" collapsed="false">
      <c r="B175" s="71"/>
      <c r="C175" s="24" t="s">
        <v>1367</v>
      </c>
      <c r="D175" s="67" t="s">
        <v>1368</v>
      </c>
      <c r="E175" s="72" t="n">
        <v>45791</v>
      </c>
      <c r="F175" s="27" t="n">
        <f aca="false">E175-(E175*$F$5)</f>
        <v>19232.22</v>
      </c>
      <c r="G175" s="28" t="e">
        <f aca="false">F175-(F175*$G$5)</f>
        <v>#VALUE!</v>
      </c>
    </row>
    <row r="176" customFormat="false" ht="36.75" hidden="false" customHeight="false" outlineLevel="0" collapsed="false">
      <c r="B176" s="71" t="s">
        <v>354</v>
      </c>
      <c r="C176" s="24" t="s">
        <v>1357</v>
      </c>
      <c r="D176" s="67" t="s">
        <v>1358</v>
      </c>
      <c r="E176" s="72" t="n">
        <v>115898</v>
      </c>
      <c r="F176" s="27" t="n">
        <f aca="false">E176-(E176*$F$5)</f>
        <v>48677.16</v>
      </c>
      <c r="G176" s="28" t="e">
        <f aca="false">F176-(F176*$G$5)</f>
        <v>#VALUE!</v>
      </c>
    </row>
    <row r="177" customFormat="false" ht="18" hidden="false" customHeight="false" outlineLevel="0" collapsed="false">
      <c r="D177" s="58"/>
    </row>
    <row r="178" customFormat="false" ht="18" hidden="false" customHeight="false" outlineLevel="0" collapsed="false">
      <c r="D178" s="58"/>
    </row>
    <row r="179" customFormat="false" ht="18" hidden="false" customHeight="false" outlineLevel="0" collapsed="false">
      <c r="D179" s="58"/>
    </row>
    <row r="180" customFormat="false" ht="18" hidden="false" customHeight="false" outlineLevel="0" collapsed="false">
      <c r="D180" s="58"/>
    </row>
    <row r="181" customFormat="false" ht="18" hidden="false" customHeight="false" outlineLevel="0" collapsed="false">
      <c r="D181" s="58"/>
    </row>
    <row r="182" customFormat="false" ht="18" hidden="false" customHeight="false" outlineLevel="0" collapsed="false">
      <c r="D182" s="58"/>
    </row>
    <row r="183" customFormat="false" ht="18" hidden="false" customHeight="false" outlineLevel="0" collapsed="false">
      <c r="D183" s="58"/>
    </row>
    <row r="184" customFormat="false" ht="18" hidden="false" customHeight="false" outlineLevel="0" collapsed="false">
      <c r="D184" s="58"/>
    </row>
    <row r="185" customFormat="false" ht="18" hidden="false" customHeight="false" outlineLevel="0" collapsed="false">
      <c r="D185" s="58"/>
    </row>
    <row r="186" customFormat="false" ht="18" hidden="false" customHeight="false" outlineLevel="0" collapsed="false">
      <c r="D186" s="58"/>
    </row>
    <row r="187" customFormat="false" ht="18" hidden="false" customHeight="false" outlineLevel="0" collapsed="false">
      <c r="D187" s="58"/>
    </row>
    <row r="188" customFormat="false" ht="18" hidden="false" customHeight="false" outlineLevel="0" collapsed="false">
      <c r="D188" s="58"/>
    </row>
    <row r="189" customFormat="false" ht="18" hidden="false" customHeight="false" outlineLevel="0" collapsed="false">
      <c r="D189" s="58"/>
    </row>
    <row r="190" customFormat="false" ht="18" hidden="false" customHeight="false" outlineLevel="0" collapsed="false">
      <c r="D190" s="58"/>
    </row>
    <row r="191" customFormat="false" ht="18" hidden="false" customHeight="false" outlineLevel="0" collapsed="false">
      <c r="D191" s="58"/>
    </row>
    <row r="192" customFormat="false" ht="18" hidden="false" customHeight="false" outlineLevel="0" collapsed="false">
      <c r="D19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41"/>
    <col collapsed="false" customWidth="true" hidden="false" outlineLevel="0" max="3" min="3" style="0" width="27.28"/>
    <col collapsed="false" customWidth="true" hidden="false" outlineLevel="0" max="4" min="4" style="0" width="160.28"/>
    <col collapsed="false" customWidth="true" hidden="false" outlineLevel="0" max="5" min="5" style="0" width="18.7"/>
    <col collapsed="false" customWidth="true" hidden="false" outlineLevel="0" max="7" min="6" style="0" width="15.99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72.75" hidden="false" customHeight="false" outlineLevel="0" collapsed="false">
      <c r="C5" s="8"/>
      <c r="D5" s="137" t="s">
        <v>1369</v>
      </c>
      <c r="E5" s="10" t="s">
        <v>5</v>
      </c>
      <c r="F5" s="11" t="n">
        <v>0.58</v>
      </c>
      <c r="G5" s="12" t="s">
        <v>6</v>
      </c>
    </row>
    <row r="6" customFormat="false" ht="36" hidden="false" customHeight="true" outlineLevel="0" collapsed="false">
      <c r="C6" s="8"/>
      <c r="D6" s="13" t="s">
        <v>7</v>
      </c>
      <c r="E6" s="61" t="s">
        <v>8</v>
      </c>
      <c r="F6" s="65" t="s">
        <v>309</v>
      </c>
      <c r="G6" s="15" t="s">
        <v>364</v>
      </c>
    </row>
    <row r="7" customFormat="false" ht="36" hidden="false" customHeight="true" outlineLevel="0" collapsed="false">
      <c r="C7" s="16"/>
      <c r="D7" s="17"/>
      <c r="E7" s="61" t="s">
        <v>11</v>
      </c>
      <c r="F7" s="65" t="s">
        <v>12</v>
      </c>
      <c r="G7" s="15" t="s">
        <v>13</v>
      </c>
    </row>
    <row r="8" customFormat="false" ht="36" hidden="false" customHeight="true" outlineLevel="0" collapsed="false">
      <c r="A8" s="19"/>
      <c r="B8" s="19"/>
      <c r="C8" s="16"/>
      <c r="D8" s="17"/>
      <c r="E8" s="20"/>
      <c r="F8" s="78"/>
      <c r="G8" s="22"/>
    </row>
    <row r="9" customFormat="false" ht="36.75" hidden="false" customHeight="false" outlineLevel="0" collapsed="false">
      <c r="B9" s="71"/>
      <c r="C9" s="24" t="s">
        <v>1370</v>
      </c>
      <c r="D9" s="67" t="s">
        <v>1371</v>
      </c>
      <c r="E9" s="72" t="n">
        <v>35592</v>
      </c>
      <c r="F9" s="27" t="n">
        <f aca="false">E9-(E9*$F$5)</f>
        <v>14948.64</v>
      </c>
      <c r="G9" s="28" t="e">
        <f aca="false">F9-(F9*$G$5)</f>
        <v>#VALUE!</v>
      </c>
    </row>
    <row r="10" customFormat="false" ht="36.75" hidden="false" customHeight="false" outlineLevel="0" collapsed="false">
      <c r="B10" s="71"/>
      <c r="C10" s="138" t="s">
        <v>1372</v>
      </c>
      <c r="D10" s="67" t="s">
        <v>1373</v>
      </c>
      <c r="E10" s="72" t="n">
        <v>41186</v>
      </c>
      <c r="F10" s="27" t="n">
        <f aca="false">E10-(E10*$F$5)</f>
        <v>17298.12</v>
      </c>
      <c r="G10" s="28" t="e">
        <f aca="false">F10-(F10*$G$5)</f>
        <v>#VALUE!</v>
      </c>
    </row>
    <row r="11" customFormat="false" ht="36.75" hidden="false" customHeight="false" outlineLevel="0" collapsed="false">
      <c r="B11" s="71" t="s">
        <v>354</v>
      </c>
      <c r="C11" s="24" t="s">
        <v>1374</v>
      </c>
      <c r="D11" s="67" t="s">
        <v>1375</v>
      </c>
      <c r="E11" s="72" t="n">
        <v>46570</v>
      </c>
      <c r="F11" s="27" t="n">
        <f aca="false">E11-(E11*$F$5)</f>
        <v>19559.4</v>
      </c>
      <c r="G11" s="28" t="e">
        <f aca="false">F11-(F11*$G$5)</f>
        <v>#VALUE!</v>
      </c>
    </row>
    <row r="12" customFormat="false" ht="36.75" hidden="false" customHeight="false" outlineLevel="0" collapsed="false">
      <c r="B12" s="71"/>
      <c r="C12" s="24" t="s">
        <v>1376</v>
      </c>
      <c r="D12" s="67" t="s">
        <v>1377</v>
      </c>
      <c r="E12" s="72" t="n">
        <v>17348</v>
      </c>
      <c r="F12" s="27" t="n">
        <f aca="false">E12-(E12*$F$5)</f>
        <v>7286.16</v>
      </c>
      <c r="G12" s="28" t="e">
        <f aca="false">F12-(F12*$G$5)</f>
        <v>#VALUE!</v>
      </c>
    </row>
    <row r="13" customFormat="false" ht="36.75" hidden="false" customHeight="false" outlineLevel="0" collapsed="false">
      <c r="B13" s="71"/>
      <c r="C13" s="24"/>
      <c r="D13" s="17"/>
      <c r="E13" s="72"/>
      <c r="F13" s="75"/>
      <c r="G13" s="106"/>
    </row>
    <row r="14" customFormat="false" ht="36.75" hidden="false" customHeight="false" outlineLevel="0" collapsed="false">
      <c r="B14" s="71"/>
      <c r="C14" s="24" t="s">
        <v>1378</v>
      </c>
      <c r="D14" s="67" t="s">
        <v>1379</v>
      </c>
      <c r="E14" s="72" t="n">
        <v>8934</v>
      </c>
      <c r="F14" s="27" t="n">
        <f aca="false">E14-(E14*$F$5)</f>
        <v>3752.28</v>
      </c>
      <c r="G14" s="28" t="e">
        <f aca="false">F14-(F14*$G$5)</f>
        <v>#VALUE!</v>
      </c>
    </row>
    <row r="15" customFormat="false" ht="36.75" hidden="false" customHeight="false" outlineLevel="0" collapsed="false">
      <c r="B15" s="71"/>
      <c r="C15" s="24" t="s">
        <v>1380</v>
      </c>
      <c r="D15" s="67" t="s">
        <v>1381</v>
      </c>
      <c r="E15" s="72" t="n">
        <v>163034</v>
      </c>
      <c r="F15" s="27" t="n">
        <f aca="false">E15-(E15*$F$5)</f>
        <v>68474.28</v>
      </c>
      <c r="G15" s="28" t="e">
        <f aca="false">F15-(F15*$G$5)</f>
        <v>#VALUE!</v>
      </c>
    </row>
    <row r="16" customFormat="false" ht="36.75" hidden="false" customHeight="false" outlineLevel="0" collapsed="false">
      <c r="B16" s="71"/>
      <c r="C16" s="24" t="s">
        <v>1382</v>
      </c>
      <c r="D16" s="67" t="s">
        <v>1383</v>
      </c>
      <c r="E16" s="72" t="n">
        <v>19105</v>
      </c>
      <c r="F16" s="27" t="n">
        <f aca="false">E16-(E16*$F$5)</f>
        <v>8024.1</v>
      </c>
      <c r="G16" s="28" t="e">
        <f aca="false">F16-(F16*$G$5)</f>
        <v>#VALUE!</v>
      </c>
    </row>
    <row r="17" customFormat="false" ht="36.75" hidden="false" customHeight="false" outlineLevel="0" collapsed="false">
      <c r="B17" s="71"/>
      <c r="C17" s="24" t="s">
        <v>1384</v>
      </c>
      <c r="D17" s="67" t="s">
        <v>1385</v>
      </c>
      <c r="E17" s="72" t="n">
        <v>32311</v>
      </c>
      <c r="F17" s="27" t="n">
        <f aca="false">E17-(E17*$F$5)</f>
        <v>13570.62</v>
      </c>
      <c r="G17" s="28" t="e">
        <f aca="false">F17-(F17*$G$5)</f>
        <v>#VALUE!</v>
      </c>
    </row>
    <row r="18" customFormat="false" ht="36.75" hidden="false" customHeight="false" outlineLevel="0" collapsed="false">
      <c r="B18" s="71"/>
      <c r="C18" s="24"/>
      <c r="D18" s="17"/>
      <c r="E18" s="72"/>
      <c r="F18" s="75"/>
      <c r="G18" s="106"/>
    </row>
    <row r="19" customFormat="false" ht="36.75" hidden="false" customHeight="false" outlineLevel="0" collapsed="false">
      <c r="B19" s="71"/>
      <c r="C19" s="24" t="s">
        <v>1378</v>
      </c>
      <c r="D19" s="67" t="s">
        <v>1379</v>
      </c>
      <c r="E19" s="72" t="n">
        <v>8934</v>
      </c>
      <c r="F19" s="27" t="n">
        <f aca="false">E19-(E19*$F$5)</f>
        <v>3752.28</v>
      </c>
      <c r="G19" s="28" t="e">
        <f aca="false">F19-(F19*$G$5)</f>
        <v>#VALUE!</v>
      </c>
    </row>
    <row r="20" customFormat="false" ht="36.75" hidden="false" customHeight="false" outlineLevel="0" collapsed="false">
      <c r="B20" s="74" t="s">
        <v>14</v>
      </c>
      <c r="C20" s="24" t="s">
        <v>1386</v>
      </c>
      <c r="D20" s="67" t="s">
        <v>1387</v>
      </c>
      <c r="E20" s="72" t="n">
        <v>48300</v>
      </c>
      <c r="F20" s="27" t="n">
        <f aca="false">E20-(E20*$F$5)</f>
        <v>20286</v>
      </c>
      <c r="G20" s="28" t="e">
        <f aca="false">F20-(F20*$G$5)</f>
        <v>#VALUE!</v>
      </c>
    </row>
    <row r="21" customFormat="false" ht="36.75" hidden="false" customHeight="false" outlineLevel="0" collapsed="false">
      <c r="B21" s="71"/>
      <c r="C21" s="24" t="s">
        <v>1388</v>
      </c>
      <c r="D21" s="67" t="s">
        <v>1389</v>
      </c>
      <c r="E21" s="72" t="n">
        <v>46629</v>
      </c>
      <c r="F21" s="27" t="n">
        <f aca="false">E21-(E21*$F$5)</f>
        <v>19584.18</v>
      </c>
      <c r="G21" s="28" t="e">
        <f aca="false">F21-(F21*$G$5)</f>
        <v>#VALUE!</v>
      </c>
    </row>
    <row r="22" customFormat="false" ht="36.75" hidden="false" customHeight="false" outlineLevel="0" collapsed="false">
      <c r="B22" s="74" t="s">
        <v>14</v>
      </c>
      <c r="C22" s="24" t="s">
        <v>1390</v>
      </c>
      <c r="D22" s="67" t="s">
        <v>1391</v>
      </c>
      <c r="E22" s="72" t="n">
        <v>47470</v>
      </c>
      <c r="F22" s="27" t="n">
        <f aca="false">E22-(E22*$F$5)</f>
        <v>19937.4</v>
      </c>
      <c r="G22" s="28" t="e">
        <f aca="false">F22-(F22*$G$5)</f>
        <v>#VALUE!</v>
      </c>
    </row>
    <row r="23" customFormat="false" ht="36.75" hidden="false" customHeight="false" outlineLevel="0" collapsed="false">
      <c r="B23" s="71"/>
      <c r="C23" s="24"/>
      <c r="D23" s="17"/>
      <c r="E23" s="72"/>
      <c r="F23" s="75"/>
      <c r="G23" s="106"/>
    </row>
    <row r="24" customFormat="false" ht="36.75" hidden="false" customHeight="false" outlineLevel="0" collapsed="false">
      <c r="B24" s="71"/>
      <c r="C24" s="24" t="s">
        <v>1392</v>
      </c>
      <c r="D24" s="67" t="s">
        <v>1393</v>
      </c>
      <c r="E24" s="72" t="n">
        <v>17888</v>
      </c>
      <c r="F24" s="27" t="n">
        <f aca="false">E24-(E24*$F$5)</f>
        <v>7512.96</v>
      </c>
      <c r="G24" s="28" t="e">
        <f aca="false">F24-(F24*$G$5)</f>
        <v>#VALUE!</v>
      </c>
    </row>
    <row r="25" customFormat="false" ht="36.75" hidden="false" customHeight="false" outlineLevel="0" collapsed="false">
      <c r="B25" s="74" t="s">
        <v>14</v>
      </c>
      <c r="C25" s="24" t="s">
        <v>1394</v>
      </c>
      <c r="D25" s="67" t="s">
        <v>1395</v>
      </c>
      <c r="E25" s="72" t="n">
        <v>61655</v>
      </c>
      <c r="F25" s="27" t="n">
        <f aca="false">E25-(E25*$F$5)</f>
        <v>25895.1</v>
      </c>
      <c r="G25" s="28" t="e">
        <f aca="false">F25-(F25*$G$5)</f>
        <v>#VALUE!</v>
      </c>
    </row>
    <row r="26" customFormat="false" ht="36.75" hidden="false" customHeight="false" outlineLevel="0" collapsed="false">
      <c r="B26" s="33" t="s">
        <v>37</v>
      </c>
      <c r="C26" s="24" t="s">
        <v>1396</v>
      </c>
      <c r="D26" s="67" t="s">
        <v>1397</v>
      </c>
      <c r="E26" s="72" t="n">
        <v>83269</v>
      </c>
      <c r="F26" s="27" t="n">
        <f aca="false">E26-(E26*$F$5)</f>
        <v>34972.98</v>
      </c>
      <c r="G26" s="28" t="e">
        <f aca="false">F26-(F26*$G$5)</f>
        <v>#VALUE!</v>
      </c>
    </row>
    <row r="27" customFormat="false" ht="36.75" hidden="false" customHeight="false" outlineLevel="0" collapsed="false">
      <c r="B27" s="33"/>
      <c r="C27" s="24"/>
      <c r="D27" s="67"/>
      <c r="E27" s="72"/>
      <c r="F27" s="27"/>
      <c r="G27" s="28"/>
    </row>
    <row r="28" customFormat="false" ht="36.75" hidden="false" customHeight="false" outlineLevel="0" collapsed="false">
      <c r="B28" s="71"/>
      <c r="C28" s="24" t="s">
        <v>1392</v>
      </c>
      <c r="D28" s="67" t="s">
        <v>1393</v>
      </c>
      <c r="E28" s="72" t="n">
        <v>17888</v>
      </c>
      <c r="F28" s="27" t="n">
        <f aca="false">E28-(E28*$F$5)</f>
        <v>7512.96</v>
      </c>
      <c r="G28" s="28" t="e">
        <f aca="false">F28-(F28*$G$5)</f>
        <v>#VALUE!</v>
      </c>
    </row>
    <row r="29" customFormat="false" ht="36.75" hidden="false" customHeight="false" outlineLevel="0" collapsed="false">
      <c r="B29" s="71"/>
      <c r="C29" s="24" t="s">
        <v>1398</v>
      </c>
      <c r="D29" s="67" t="s">
        <v>1399</v>
      </c>
      <c r="E29" s="72" t="n">
        <v>27147</v>
      </c>
      <c r="F29" s="27" t="n">
        <f aca="false">E29-(E29*$F$5)</f>
        <v>11401.74</v>
      </c>
      <c r="G29" s="28" t="e">
        <f aca="false">F29-(F29*$G$5)</f>
        <v>#VALUE!</v>
      </c>
    </row>
    <row r="30" customFormat="false" ht="36.75" hidden="false" customHeight="false" outlineLevel="0" collapsed="false">
      <c r="B30" s="74" t="s">
        <v>14</v>
      </c>
      <c r="C30" s="24" t="s">
        <v>1394</v>
      </c>
      <c r="D30" s="67" t="s">
        <v>1395</v>
      </c>
      <c r="E30" s="72" t="n">
        <v>61655</v>
      </c>
      <c r="F30" s="27" t="n">
        <f aca="false">E30-(E30*$F$5)</f>
        <v>25895.1</v>
      </c>
      <c r="G30" s="28" t="e">
        <f aca="false">F30-(F30*$G$5)</f>
        <v>#VALUE!</v>
      </c>
    </row>
    <row r="31" customFormat="false" ht="36.75" hidden="false" customHeight="false" outlineLevel="0" collapsed="false">
      <c r="B31" s="33" t="s">
        <v>37</v>
      </c>
      <c r="C31" s="24" t="s">
        <v>1400</v>
      </c>
      <c r="D31" s="67" t="s">
        <v>1401</v>
      </c>
      <c r="E31" s="72" t="n">
        <v>81771</v>
      </c>
      <c r="F31" s="27" t="n">
        <f aca="false">E31-(E31*$F$5)</f>
        <v>34343.82</v>
      </c>
      <c r="G31" s="28" t="e">
        <f aca="false">F31-(F31*$G$5)</f>
        <v>#VALUE!</v>
      </c>
    </row>
    <row r="32" customFormat="false" ht="36.75" hidden="false" customHeight="false" outlineLevel="0" collapsed="false">
      <c r="B32" s="139" t="s">
        <v>14</v>
      </c>
      <c r="C32" s="24" t="s">
        <v>15</v>
      </c>
      <c r="D32" s="85" t="s">
        <v>16</v>
      </c>
      <c r="E32" s="72" t="n">
        <v>33966</v>
      </c>
      <c r="F32" s="27" t="n">
        <f aca="false">E32-(E32*$F$5)</f>
        <v>14265.72</v>
      </c>
      <c r="G32" s="28" t="e">
        <f aca="false">F32-(F32*$G$5)</f>
        <v>#VALUE!</v>
      </c>
    </row>
    <row r="33" customFormat="false" ht="36.75" hidden="false" customHeight="false" outlineLevel="0" collapsed="false">
      <c r="B33" s="139"/>
      <c r="C33" s="24"/>
      <c r="D33" s="67"/>
      <c r="E33" s="72"/>
      <c r="F33" s="27"/>
      <c r="G33" s="28"/>
    </row>
    <row r="34" customFormat="false" ht="36.75" hidden="false" customHeight="false" outlineLevel="0" collapsed="false">
      <c r="B34" s="71"/>
      <c r="C34" s="24" t="s">
        <v>1402</v>
      </c>
      <c r="D34" s="17" t="s">
        <v>1403</v>
      </c>
      <c r="E34" s="72" t="n">
        <v>148562</v>
      </c>
      <c r="F34" s="27" t="n">
        <f aca="false">E34-(E34*$F$5)</f>
        <v>62396.04</v>
      </c>
      <c r="G34" s="28" t="e">
        <f aca="false">F34-(F34*$G$5)</f>
        <v>#VALUE!</v>
      </c>
    </row>
    <row r="35" customFormat="false" ht="36.75" hidden="false" customHeight="false" outlineLevel="0" collapsed="false">
      <c r="B35" s="71"/>
      <c r="C35" s="24" t="s">
        <v>1404</v>
      </c>
      <c r="D35" s="67" t="s">
        <v>1405</v>
      </c>
      <c r="E35" s="72" t="n">
        <v>77625</v>
      </c>
      <c r="F35" s="27" t="n">
        <f aca="false">E35-(E35*$F$5)</f>
        <v>32602.5</v>
      </c>
      <c r="G35" s="28" t="e">
        <f aca="false">F35-(F35*$G$5)</f>
        <v>#VALUE!</v>
      </c>
    </row>
    <row r="36" customFormat="false" ht="36.75" hidden="false" customHeight="false" outlineLevel="0" collapsed="false">
      <c r="B36" s="33" t="s">
        <v>37</v>
      </c>
      <c r="C36" s="24" t="s">
        <v>1406</v>
      </c>
      <c r="D36" s="67" t="s">
        <v>1407</v>
      </c>
      <c r="E36" s="72" t="n">
        <v>97070</v>
      </c>
      <c r="F36" s="27" t="n">
        <f aca="false">E36-(E36*$F$5)</f>
        <v>40769.4</v>
      </c>
      <c r="G36" s="28" t="e">
        <f aca="false">F36-(F36*$G$5)</f>
        <v>#VALUE!</v>
      </c>
    </row>
    <row r="37" customFormat="false" ht="31.5" hidden="false" customHeight="false" outlineLevel="0" collapsed="false">
      <c r="B37" s="140"/>
      <c r="C37" s="141"/>
      <c r="D37" s="67"/>
      <c r="E37" s="72"/>
      <c r="F37" s="27"/>
      <c r="G37" s="28"/>
    </row>
    <row r="38" customFormat="false" ht="36.75" hidden="false" customHeight="false" outlineLevel="0" collapsed="false">
      <c r="B38" s="71"/>
      <c r="C38" s="29" t="s">
        <v>1408</v>
      </c>
      <c r="D38" s="67" t="s">
        <v>1409</v>
      </c>
      <c r="E38" s="72" t="n">
        <v>43677</v>
      </c>
      <c r="F38" s="27" t="n">
        <f aca="false">E38-(E38*$F$5)</f>
        <v>18344.34</v>
      </c>
      <c r="G38" s="28" t="e">
        <f aca="false">F38-(F38*$G$5)</f>
        <v>#VALUE!</v>
      </c>
    </row>
    <row r="39" customFormat="false" ht="36.75" hidden="false" customHeight="false" outlineLevel="0" collapsed="false">
      <c r="B39" s="74" t="s">
        <v>14</v>
      </c>
      <c r="C39" s="24" t="s">
        <v>1410</v>
      </c>
      <c r="D39" s="67" t="s">
        <v>1411</v>
      </c>
      <c r="E39" s="72" t="n">
        <v>51976</v>
      </c>
      <c r="F39" s="27" t="n">
        <f aca="false">E39-(E39*$F$5)</f>
        <v>21829.92</v>
      </c>
      <c r="G39" s="28" t="e">
        <f aca="false">F39-(F39*$G$5)</f>
        <v>#VALUE!</v>
      </c>
    </row>
    <row r="40" customFormat="false" ht="36.75" hidden="false" customHeight="false" outlineLevel="0" collapsed="false">
      <c r="B40" s="71"/>
      <c r="C40" s="24" t="s">
        <v>1412</v>
      </c>
      <c r="D40" s="67" t="s">
        <v>1413</v>
      </c>
      <c r="E40" s="72" t="n">
        <v>37942</v>
      </c>
      <c r="F40" s="27" t="n">
        <f aca="false">E40-(E40*$F$5)</f>
        <v>15935.64</v>
      </c>
      <c r="G40" s="28" t="e">
        <f aca="false">F40-(F40*$G$5)</f>
        <v>#VALUE!</v>
      </c>
    </row>
    <row r="41" customFormat="false" ht="36.75" hidden="false" customHeight="false" outlineLevel="0" collapsed="false">
      <c r="B41" s="32" t="s">
        <v>28</v>
      </c>
      <c r="C41" s="24" t="s">
        <v>1414</v>
      </c>
      <c r="D41" s="67" t="s">
        <v>1415</v>
      </c>
      <c r="E41" s="72" t="n">
        <v>56696</v>
      </c>
      <c r="F41" s="27" t="n">
        <f aca="false">E41-(E41*$F$5)</f>
        <v>23812.32</v>
      </c>
      <c r="G41" s="28" t="e">
        <f aca="false">F41-(F41*$G$5)</f>
        <v>#VALUE!</v>
      </c>
    </row>
    <row r="42" customFormat="false" ht="36.75" hidden="false" customHeight="false" outlineLevel="0" collapsed="false">
      <c r="B42" s="32" t="s">
        <v>28</v>
      </c>
      <c r="C42" s="24" t="s">
        <v>1416</v>
      </c>
      <c r="D42" s="67" t="s">
        <v>1417</v>
      </c>
      <c r="E42" s="72" t="n">
        <v>60476</v>
      </c>
      <c r="F42" s="27" t="n">
        <f aca="false">E42-(E42*$F$5)</f>
        <v>25399.92</v>
      </c>
      <c r="G42" s="28" t="e">
        <f aca="false">F42-(F42*$G$5)</f>
        <v>#VALUE!</v>
      </c>
    </row>
    <row r="43" customFormat="false" ht="36.75" hidden="false" customHeight="false" outlineLevel="0" collapsed="false">
      <c r="B43" s="139" t="s">
        <v>14</v>
      </c>
      <c r="C43" s="24" t="s">
        <v>15</v>
      </c>
      <c r="D43" s="85" t="s">
        <v>16</v>
      </c>
      <c r="E43" s="72" t="n">
        <v>33966</v>
      </c>
      <c r="F43" s="27" t="n">
        <f aca="false">E43-(E43*$F$5)</f>
        <v>14265.72</v>
      </c>
      <c r="G43" s="28" t="e">
        <f aca="false">F43-(F43*$G$5)</f>
        <v>#VALUE!</v>
      </c>
    </row>
    <row r="44" customFormat="false" ht="36.75" hidden="false" customHeight="false" outlineLevel="0" collapsed="false">
      <c r="B44" s="32" t="s">
        <v>28</v>
      </c>
      <c r="C44" s="24" t="s">
        <v>29</v>
      </c>
      <c r="D44" s="67" t="s">
        <v>1418</v>
      </c>
      <c r="E44" s="72" t="n">
        <v>52583</v>
      </c>
      <c r="F44" s="27" t="n">
        <f aca="false">E44-(E44*$F$5)</f>
        <v>22084.86</v>
      </c>
      <c r="G44" s="28" t="e">
        <f aca="false">F44-(F44*$G$5)</f>
        <v>#VALUE!</v>
      </c>
    </row>
    <row r="45" customFormat="false" ht="36.75" hidden="false" customHeight="false" outlineLevel="0" collapsed="false">
      <c r="B45" s="71"/>
      <c r="C45" s="24"/>
      <c r="D45" s="17"/>
      <c r="E45" s="72"/>
      <c r="F45" s="75"/>
      <c r="G45" s="106"/>
    </row>
    <row r="46" customFormat="false" ht="36.75" hidden="false" customHeight="false" outlineLevel="0" collapsed="false">
      <c r="B46" s="71"/>
      <c r="C46" s="24" t="s">
        <v>1419</v>
      </c>
      <c r="D46" s="67" t="s">
        <v>1420</v>
      </c>
      <c r="E46" s="72" t="n">
        <v>43677</v>
      </c>
      <c r="F46" s="27" t="n">
        <f aca="false">E46-(E46*$F$5)</f>
        <v>18344.34</v>
      </c>
      <c r="G46" s="28" t="e">
        <f aca="false">F46-(F46*$G$5)</f>
        <v>#VALUE!</v>
      </c>
    </row>
    <row r="47" customFormat="false" ht="36.75" hidden="false" customHeight="false" outlineLevel="0" collapsed="false">
      <c r="B47" s="74" t="s">
        <v>14</v>
      </c>
      <c r="C47" s="24" t="s">
        <v>1421</v>
      </c>
      <c r="D47" s="67" t="s">
        <v>1422</v>
      </c>
      <c r="E47" s="72" t="n">
        <v>48211</v>
      </c>
      <c r="F47" s="27" t="n">
        <f aca="false">E47-(E47*$F$5)</f>
        <v>20248.62</v>
      </c>
      <c r="G47" s="28" t="e">
        <f aca="false">F47-(F47*$G$5)</f>
        <v>#VALUE!</v>
      </c>
    </row>
    <row r="48" customFormat="false" ht="36.75" hidden="false" customHeight="false" outlineLevel="0" collapsed="false">
      <c r="B48" s="71"/>
      <c r="C48" s="24" t="s">
        <v>1412</v>
      </c>
      <c r="D48" s="67" t="s">
        <v>1413</v>
      </c>
      <c r="E48" s="72" t="n">
        <v>37942</v>
      </c>
      <c r="F48" s="27" t="n">
        <f aca="false">E48-(E48*$F$5)</f>
        <v>15935.64</v>
      </c>
      <c r="G48" s="28" t="e">
        <f aca="false">F48-(F48*$G$5)</f>
        <v>#VALUE!</v>
      </c>
    </row>
    <row r="49" customFormat="false" ht="36.75" hidden="false" customHeight="false" outlineLevel="0" collapsed="false">
      <c r="B49" s="32" t="s">
        <v>28</v>
      </c>
      <c r="C49" s="24" t="s">
        <v>1423</v>
      </c>
      <c r="D49" s="67" t="s">
        <v>1424</v>
      </c>
      <c r="E49" s="72" t="n">
        <v>56696</v>
      </c>
      <c r="F49" s="27" t="n">
        <f aca="false">E49-(E49*$F$5)</f>
        <v>23812.32</v>
      </c>
      <c r="G49" s="28" t="e">
        <f aca="false">F49-(F49*$G$5)</f>
        <v>#VALUE!</v>
      </c>
    </row>
    <row r="50" customFormat="false" ht="36.75" hidden="false" customHeight="false" outlineLevel="0" collapsed="false">
      <c r="B50" s="71"/>
      <c r="C50" s="24"/>
      <c r="D50" s="17"/>
      <c r="E50" s="72"/>
      <c r="F50" s="75"/>
      <c r="G50" s="106"/>
    </row>
    <row r="51" customFormat="false" ht="36.75" hidden="false" customHeight="false" outlineLevel="0" collapsed="false">
      <c r="B51" s="71"/>
      <c r="C51" s="24" t="s">
        <v>1419</v>
      </c>
      <c r="D51" s="67" t="s">
        <v>1420</v>
      </c>
      <c r="E51" s="72" t="n">
        <v>43677</v>
      </c>
      <c r="F51" s="27" t="n">
        <f aca="false">E51-(E51*$F$5)</f>
        <v>18344.34</v>
      </c>
      <c r="G51" s="28" t="e">
        <f aca="false">F51-(F51*$G$5)</f>
        <v>#VALUE!</v>
      </c>
    </row>
    <row r="52" customFormat="false" ht="36.75" hidden="false" customHeight="false" outlineLevel="0" collapsed="false">
      <c r="B52" s="74" t="s">
        <v>14</v>
      </c>
      <c r="C52" s="24" t="s">
        <v>1421</v>
      </c>
      <c r="D52" s="67" t="s">
        <v>1422</v>
      </c>
      <c r="E52" s="72" t="n">
        <v>48211</v>
      </c>
      <c r="F52" s="27" t="n">
        <f aca="false">E52-(E52*$F$5)</f>
        <v>20248.62</v>
      </c>
      <c r="G52" s="28" t="e">
        <f aca="false">F52-(F52*$G$5)</f>
        <v>#VALUE!</v>
      </c>
    </row>
    <row r="53" customFormat="false" ht="36.75" hidden="false" customHeight="false" outlineLevel="0" collapsed="false">
      <c r="B53" s="71"/>
      <c r="C53" s="24" t="s">
        <v>1412</v>
      </c>
      <c r="D53" s="67" t="s">
        <v>1413</v>
      </c>
      <c r="E53" s="72" t="n">
        <v>37942</v>
      </c>
      <c r="F53" s="27" t="n">
        <f aca="false">E53-(E53*$F$5)</f>
        <v>15935.64</v>
      </c>
      <c r="G53" s="28" t="e">
        <f aca="false">F53-(F53*$G$5)</f>
        <v>#VALUE!</v>
      </c>
    </row>
    <row r="54" customFormat="false" ht="36.75" hidden="false" customHeight="false" outlineLevel="0" collapsed="false">
      <c r="B54" s="32" t="s">
        <v>28</v>
      </c>
      <c r="C54" s="24" t="s">
        <v>1425</v>
      </c>
      <c r="D54" s="67" t="s">
        <v>1426</v>
      </c>
      <c r="E54" s="72" t="n">
        <v>60722</v>
      </c>
      <c r="F54" s="27" t="n">
        <f aca="false">E54-(E54*$F$5)</f>
        <v>25503.24</v>
      </c>
      <c r="G54" s="28" t="e">
        <f aca="false">F54-(F54*$G$5)</f>
        <v>#VALUE!</v>
      </c>
    </row>
    <row r="55" customFormat="false" ht="36.75" hidden="false" customHeight="false" outlineLevel="0" collapsed="false">
      <c r="B55" s="71"/>
      <c r="C55" s="24"/>
      <c r="D55" s="17"/>
      <c r="E55" s="72"/>
      <c r="F55" s="75"/>
      <c r="G55" s="106"/>
    </row>
    <row r="56" customFormat="false" ht="36.75" hidden="false" customHeight="false" outlineLevel="0" collapsed="false">
      <c r="B56" s="71"/>
      <c r="C56" s="24" t="s">
        <v>1427</v>
      </c>
      <c r="D56" s="67" t="s">
        <v>1428</v>
      </c>
      <c r="E56" s="72" t="n">
        <v>83541</v>
      </c>
      <c r="F56" s="27" t="n">
        <f aca="false">E56-(E56*$F$5)</f>
        <v>35087.22</v>
      </c>
      <c r="G56" s="28" t="e">
        <f aca="false">F56-(F56*$G$5)</f>
        <v>#VALUE!</v>
      </c>
    </row>
    <row r="57" customFormat="false" ht="36.75" hidden="false" customHeight="false" outlineLevel="0" collapsed="false">
      <c r="B57" s="32" t="s">
        <v>28</v>
      </c>
      <c r="C57" s="24" t="s">
        <v>1429</v>
      </c>
      <c r="D57" s="67" t="s">
        <v>1430</v>
      </c>
      <c r="E57" s="72" t="n">
        <v>76684</v>
      </c>
      <c r="F57" s="27" t="n">
        <f aca="false">E57-(E57*$F$5)</f>
        <v>32207.28</v>
      </c>
      <c r="G57" s="28" t="e">
        <f aca="false">F57-(F57*$G$5)</f>
        <v>#VALUE!</v>
      </c>
    </row>
    <row r="58" customFormat="false" ht="36.75" hidden="false" customHeight="false" outlineLevel="0" collapsed="false">
      <c r="B58" s="32" t="s">
        <v>28</v>
      </c>
      <c r="C58" s="24" t="s">
        <v>1431</v>
      </c>
      <c r="D58" s="67" t="s">
        <v>1432</v>
      </c>
      <c r="E58" s="72" t="n">
        <v>80580</v>
      </c>
      <c r="F58" s="27" t="n">
        <f aca="false">E58-(E58*$F$5)</f>
        <v>33843.6</v>
      </c>
      <c r="G58" s="28" t="e">
        <f aca="false">F58-(F58*$G$5)</f>
        <v>#VALUE!</v>
      </c>
    </row>
    <row r="59" customFormat="false" ht="36.75" hidden="false" customHeight="false" outlineLevel="0" collapsed="false">
      <c r="B59" s="33" t="s">
        <v>37</v>
      </c>
      <c r="C59" s="24" t="s">
        <v>1433</v>
      </c>
      <c r="D59" s="67" t="s">
        <v>1434</v>
      </c>
      <c r="E59" s="72" t="n">
        <v>71816</v>
      </c>
      <c r="F59" s="27" t="n">
        <f aca="false">E59-(E59*$F$5)</f>
        <v>30162.72</v>
      </c>
      <c r="G59" s="28" t="e">
        <f aca="false">F59-(F59*$G$5)</f>
        <v>#VALUE!</v>
      </c>
    </row>
    <row r="60" customFormat="false" ht="36.75" hidden="false" customHeight="false" outlineLevel="0" collapsed="false">
      <c r="B60" s="71"/>
      <c r="C60" s="24"/>
      <c r="D60" s="17"/>
      <c r="E60" s="72"/>
      <c r="F60" s="75"/>
      <c r="G60" s="106"/>
    </row>
    <row r="61" customFormat="false" ht="36.75" hidden="false" customHeight="false" outlineLevel="0" collapsed="false">
      <c r="B61" s="71"/>
      <c r="C61" s="24" t="s">
        <v>1435</v>
      </c>
      <c r="D61" s="17" t="s">
        <v>1436</v>
      </c>
      <c r="E61" s="72" t="n">
        <v>46876</v>
      </c>
      <c r="F61" s="27" t="n">
        <f aca="false">E61-(E61*$F$5)</f>
        <v>19687.92</v>
      </c>
      <c r="G61" s="28" t="e">
        <f aca="false">F61-(F61*$G$5)</f>
        <v>#VALUE!</v>
      </c>
    </row>
    <row r="62" customFormat="false" ht="36.75" hidden="false" customHeight="false" outlineLevel="0" collapsed="false">
      <c r="B62" s="74" t="s">
        <v>14</v>
      </c>
      <c r="C62" s="24" t="s">
        <v>1437</v>
      </c>
      <c r="D62" s="17" t="s">
        <v>1438</v>
      </c>
      <c r="E62" s="72" t="n">
        <v>52916</v>
      </c>
      <c r="F62" s="27" t="n">
        <f aca="false">E62-(E62*$F$5)</f>
        <v>22224.72</v>
      </c>
      <c r="G62" s="28" t="e">
        <f aca="false">F62-(F62*$G$5)</f>
        <v>#VALUE!</v>
      </c>
    </row>
    <row r="63" customFormat="false" ht="36.75" hidden="false" customHeight="false" outlineLevel="0" collapsed="false">
      <c r="B63" s="71"/>
      <c r="C63" s="24" t="s">
        <v>1439</v>
      </c>
      <c r="D63" s="17" t="s">
        <v>1440</v>
      </c>
      <c r="E63" s="72" t="n">
        <v>38066</v>
      </c>
      <c r="F63" s="27" t="n">
        <f aca="false">E63-(E63*$F$5)</f>
        <v>15987.72</v>
      </c>
      <c r="G63" s="28" t="e">
        <f aca="false">F63-(F63*$G$5)</f>
        <v>#VALUE!</v>
      </c>
    </row>
    <row r="64" customFormat="false" ht="36.75" hidden="false" customHeight="false" outlineLevel="0" collapsed="false">
      <c r="B64" s="32" t="s">
        <v>28</v>
      </c>
      <c r="C64" s="24" t="s">
        <v>1441</v>
      </c>
      <c r="D64" s="17" t="s">
        <v>1442</v>
      </c>
      <c r="E64" s="72" t="n">
        <v>68414</v>
      </c>
      <c r="F64" s="27" t="n">
        <f aca="false">E64-(E64*$F$5)</f>
        <v>28733.88</v>
      </c>
      <c r="G64" s="28" t="e">
        <f aca="false">F64-(F64*$G$5)</f>
        <v>#VALUE!</v>
      </c>
    </row>
    <row r="65" customFormat="false" ht="36.75" hidden="false" customHeight="false" outlineLevel="0" collapsed="false">
      <c r="B65" s="139" t="s">
        <v>14</v>
      </c>
      <c r="C65" s="24" t="s">
        <v>15</v>
      </c>
      <c r="D65" s="85" t="s">
        <v>16</v>
      </c>
      <c r="E65" s="72" t="n">
        <v>33966</v>
      </c>
      <c r="F65" s="27" t="n">
        <f aca="false">E65-(E65*$F$5)</f>
        <v>14265.72</v>
      </c>
      <c r="G65" s="28" t="e">
        <f aca="false">F65-(F65*$G$5)</f>
        <v>#VALUE!</v>
      </c>
    </row>
    <row r="66" customFormat="false" ht="36.75" hidden="false" customHeight="false" outlineLevel="0" collapsed="false">
      <c r="B66" s="71"/>
      <c r="C66" s="24"/>
      <c r="D66" s="17"/>
      <c r="E66" s="72"/>
      <c r="F66" s="75"/>
      <c r="G66" s="106"/>
    </row>
    <row r="67" customFormat="false" ht="36.75" hidden="false" customHeight="false" outlineLevel="0" collapsed="false">
      <c r="B67" s="71"/>
      <c r="C67" s="24" t="s">
        <v>1443</v>
      </c>
      <c r="D67" s="67" t="s">
        <v>1444</v>
      </c>
      <c r="E67" s="72" t="n">
        <v>52924</v>
      </c>
      <c r="F67" s="27" t="n">
        <f aca="false">E67-(E67*$F$5)</f>
        <v>22228.08</v>
      </c>
      <c r="G67" s="28" t="e">
        <f aca="false">F67-(F67*$G$5)</f>
        <v>#VALUE!</v>
      </c>
    </row>
    <row r="68" customFormat="false" ht="36.75" hidden="false" customHeight="false" outlineLevel="0" collapsed="false">
      <c r="B68" s="74" t="s">
        <v>14</v>
      </c>
      <c r="C68" s="24" t="s">
        <v>1445</v>
      </c>
      <c r="D68" s="67" t="s">
        <v>1446</v>
      </c>
      <c r="E68" s="72" t="n">
        <v>47921</v>
      </c>
      <c r="F68" s="27" t="n">
        <f aca="false">E68-(E68*$F$5)</f>
        <v>20126.82</v>
      </c>
      <c r="G68" s="28" t="e">
        <f aca="false">F68-(F68*$G$5)</f>
        <v>#VALUE!</v>
      </c>
    </row>
    <row r="69" customFormat="false" ht="36.75" hidden="false" customHeight="false" outlineLevel="0" collapsed="false">
      <c r="B69" s="71"/>
      <c r="C69" s="24" t="s">
        <v>1439</v>
      </c>
      <c r="D69" s="67" t="s">
        <v>1447</v>
      </c>
      <c r="E69" s="72" t="n">
        <v>38066</v>
      </c>
      <c r="F69" s="27" t="n">
        <f aca="false">E69-(E69*$F$5)</f>
        <v>15987.72</v>
      </c>
      <c r="G69" s="28" t="e">
        <f aca="false">F69-(F69*$G$5)</f>
        <v>#VALUE!</v>
      </c>
    </row>
    <row r="70" customFormat="false" ht="36.75" hidden="false" customHeight="false" outlineLevel="0" collapsed="false">
      <c r="B70" s="32" t="s">
        <v>28</v>
      </c>
      <c r="C70" s="24" t="s">
        <v>1448</v>
      </c>
      <c r="D70" s="67" t="s">
        <v>1449</v>
      </c>
      <c r="E70" s="72" t="n">
        <v>72962</v>
      </c>
      <c r="F70" s="27" t="n">
        <f aca="false">E70-(E70*$F$5)</f>
        <v>30644.04</v>
      </c>
      <c r="G70" s="28" t="e">
        <f aca="false">F70-(F70*$G$5)</f>
        <v>#VALUE!</v>
      </c>
    </row>
    <row r="71" customFormat="false" ht="36.75" hidden="false" customHeight="false" outlineLevel="0" collapsed="false">
      <c r="B71" s="71"/>
      <c r="C71" s="24"/>
      <c r="D71" s="17"/>
      <c r="E71" s="72"/>
      <c r="F71" s="75"/>
      <c r="G71" s="106"/>
    </row>
    <row r="72" customFormat="false" ht="36.75" hidden="false" customHeight="false" outlineLevel="0" collapsed="false">
      <c r="B72" s="71"/>
      <c r="C72" s="24" t="s">
        <v>1450</v>
      </c>
      <c r="D72" s="67" t="s">
        <v>1451</v>
      </c>
      <c r="E72" s="72" t="n">
        <v>49958</v>
      </c>
      <c r="F72" s="27" t="n">
        <f aca="false">E72-(E72*$F$5)</f>
        <v>20982.36</v>
      </c>
      <c r="G72" s="28" t="e">
        <f aca="false">F72-(F72*$G$5)</f>
        <v>#VALUE!</v>
      </c>
    </row>
    <row r="73" customFormat="false" ht="36.75" hidden="false" customHeight="false" outlineLevel="0" collapsed="false">
      <c r="B73" s="74" t="s">
        <v>14</v>
      </c>
      <c r="C73" s="24" t="s">
        <v>1452</v>
      </c>
      <c r="D73" s="67" t="s">
        <v>1453</v>
      </c>
      <c r="E73" s="72" t="n">
        <v>61506</v>
      </c>
      <c r="F73" s="27" t="n">
        <f aca="false">E73-(E73*$F$5)</f>
        <v>25832.52</v>
      </c>
      <c r="G73" s="28" t="e">
        <f aca="false">F73-(F73*$G$5)</f>
        <v>#VALUE!</v>
      </c>
    </row>
    <row r="74" customFormat="false" ht="36.75" hidden="false" customHeight="false" outlineLevel="0" collapsed="false">
      <c r="B74" s="33" t="s">
        <v>37</v>
      </c>
      <c r="C74" s="24" t="s">
        <v>1454</v>
      </c>
      <c r="D74" s="67" t="s">
        <v>1455</v>
      </c>
      <c r="E74" s="72" t="n">
        <v>88213</v>
      </c>
      <c r="F74" s="27" t="n">
        <f aca="false">E74-(E74*$F$5)</f>
        <v>37049.46</v>
      </c>
      <c r="G74" s="28" t="e">
        <f aca="false">F74-(F74*$G$5)</f>
        <v>#VALUE!</v>
      </c>
    </row>
    <row r="75" customFormat="false" ht="36.75" hidden="false" customHeight="false" outlineLevel="0" collapsed="false">
      <c r="B75" s="71"/>
      <c r="C75" s="24"/>
      <c r="D75" s="17"/>
      <c r="E75" s="72"/>
      <c r="F75" s="75"/>
      <c r="G75" s="106"/>
    </row>
    <row r="76" customFormat="false" ht="36.75" hidden="false" customHeight="false" outlineLevel="0" collapsed="false">
      <c r="B76" s="71"/>
      <c r="C76" s="24" t="s">
        <v>1456</v>
      </c>
      <c r="D76" s="67" t="s">
        <v>1457</v>
      </c>
      <c r="E76" s="72" t="n">
        <v>36863</v>
      </c>
      <c r="F76" s="27" t="n">
        <f aca="false">E76-(E76*$F$5)</f>
        <v>15482.46</v>
      </c>
      <c r="G76" s="28" t="e">
        <f aca="false">F76-(F76*$G$5)</f>
        <v>#VALUE!</v>
      </c>
    </row>
    <row r="77" customFormat="false" ht="36.75" hidden="false" customHeight="false" outlineLevel="0" collapsed="false">
      <c r="B77" s="74" t="s">
        <v>14</v>
      </c>
      <c r="C77" s="24" t="s">
        <v>1452</v>
      </c>
      <c r="D77" s="67" t="s">
        <v>1458</v>
      </c>
      <c r="E77" s="72" t="n">
        <v>61506</v>
      </c>
      <c r="F77" s="27" t="n">
        <f aca="false">E77-(E77*$F$5)</f>
        <v>25832.52</v>
      </c>
      <c r="G77" s="28" t="e">
        <f aca="false">F77-(F77*$G$5)</f>
        <v>#VALUE!</v>
      </c>
    </row>
    <row r="78" customFormat="false" ht="36.75" hidden="false" customHeight="false" outlineLevel="0" collapsed="false">
      <c r="B78" s="33" t="s">
        <v>37</v>
      </c>
      <c r="C78" s="24" t="s">
        <v>1454</v>
      </c>
      <c r="D78" s="67" t="s">
        <v>1459</v>
      </c>
      <c r="E78" s="72" t="n">
        <v>88213</v>
      </c>
      <c r="F78" s="27" t="n">
        <f aca="false">E78-(E78*$F$5)</f>
        <v>37049.46</v>
      </c>
      <c r="G78" s="28" t="e">
        <f aca="false">F78-(F78*$G$5)</f>
        <v>#VALUE!</v>
      </c>
    </row>
    <row r="79" customFormat="false" ht="36.75" hidden="false" customHeight="false" outlineLevel="0" collapsed="false">
      <c r="B79" s="71"/>
      <c r="C79" s="24"/>
      <c r="D79" s="17"/>
      <c r="E79" s="72"/>
      <c r="F79" s="75"/>
      <c r="G79" s="106"/>
    </row>
    <row r="80" customFormat="false" ht="36.75" hidden="false" customHeight="false" outlineLevel="0" collapsed="false">
      <c r="B80" s="71"/>
      <c r="C80" s="24" t="s">
        <v>1460</v>
      </c>
      <c r="D80" s="67" t="s">
        <v>1461</v>
      </c>
      <c r="E80" s="72" t="n">
        <v>103535</v>
      </c>
      <c r="F80" s="27" t="n">
        <f aca="false">E80-(E80*$F$5)</f>
        <v>43484.7</v>
      </c>
      <c r="G80" s="28" t="e">
        <f aca="false">F80-(F80*$G$5)</f>
        <v>#VALUE!</v>
      </c>
    </row>
    <row r="81" customFormat="false" ht="36.75" hidden="false" customHeight="false" outlineLevel="0" collapsed="false">
      <c r="B81" s="71"/>
      <c r="C81" s="24"/>
      <c r="D81" s="17"/>
      <c r="E81" s="72"/>
      <c r="F81" s="75"/>
      <c r="G81" s="106"/>
    </row>
    <row r="82" customFormat="false" ht="36.75" hidden="false" customHeight="false" outlineLevel="0" collapsed="false">
      <c r="B82" s="71"/>
      <c r="C82" s="24" t="s">
        <v>1462</v>
      </c>
      <c r="D82" s="67" t="s">
        <v>1463</v>
      </c>
      <c r="E82" s="72" t="n">
        <v>75342</v>
      </c>
      <c r="F82" s="27" t="n">
        <f aca="false">E82-(E82*$F$5)</f>
        <v>31643.64</v>
      </c>
      <c r="G82" s="28" t="e">
        <f aca="false">F82-(F82*$G$5)</f>
        <v>#VALUE!</v>
      </c>
    </row>
    <row r="83" customFormat="false" ht="36.75" hidden="false" customHeight="false" outlineLevel="0" collapsed="false">
      <c r="B83" s="71"/>
      <c r="C83" s="24" t="s">
        <v>1464</v>
      </c>
      <c r="D83" s="67" t="s">
        <v>1465</v>
      </c>
      <c r="E83" s="72" t="n">
        <v>66676</v>
      </c>
      <c r="F83" s="27" t="n">
        <f aca="false">E83-(E83*$F$5)</f>
        <v>28003.92</v>
      </c>
      <c r="G83" s="28" t="e">
        <f aca="false">F83-(F83*$G$5)</f>
        <v>#VALUE!</v>
      </c>
    </row>
    <row r="84" customFormat="false" ht="36.75" hidden="false" customHeight="false" outlineLevel="0" collapsed="false">
      <c r="B84" s="71" t="s">
        <v>37</v>
      </c>
      <c r="C84" s="24" t="s">
        <v>1466</v>
      </c>
      <c r="D84" s="67" t="s">
        <v>1467</v>
      </c>
      <c r="E84" s="72" t="n">
        <v>89608</v>
      </c>
      <c r="F84" s="27" t="n">
        <f aca="false">E84-(E84*$F$5)</f>
        <v>37635.36</v>
      </c>
      <c r="G84" s="28" t="e">
        <f aca="false">F84-(F84*$G$5)</f>
        <v>#VALUE!</v>
      </c>
    </row>
    <row r="85" customFormat="false" ht="36.75" hidden="false" customHeight="false" outlineLevel="0" collapsed="false">
      <c r="B85" s="71"/>
      <c r="C85" s="24"/>
      <c r="D85" s="17"/>
      <c r="E85" s="72"/>
      <c r="F85" s="75"/>
      <c r="G85" s="106"/>
    </row>
    <row r="86" customFormat="false" ht="36.75" hidden="false" customHeight="false" outlineLevel="0" collapsed="false">
      <c r="B86" s="71"/>
      <c r="C86" s="24" t="s">
        <v>1468</v>
      </c>
      <c r="D86" s="67" t="s">
        <v>1469</v>
      </c>
      <c r="E86" s="72" t="n">
        <v>67362</v>
      </c>
      <c r="F86" s="27" t="n">
        <f aca="false">E86-(E86*$F$5)</f>
        <v>28292.04</v>
      </c>
      <c r="G86" s="28" t="e">
        <f aca="false">F86-(F86*$G$5)</f>
        <v>#VALUE!</v>
      </c>
    </row>
    <row r="87" customFormat="false" ht="36.75" hidden="false" customHeight="false" outlineLevel="0" collapsed="false">
      <c r="B87" s="139" t="s">
        <v>14</v>
      </c>
      <c r="C87" s="24" t="s">
        <v>15</v>
      </c>
      <c r="D87" s="85" t="s">
        <v>16</v>
      </c>
      <c r="E87" s="72" t="n">
        <v>33966</v>
      </c>
      <c r="F87" s="27" t="n">
        <f aca="false">E87-(E87*$F$5)</f>
        <v>14265.72</v>
      </c>
      <c r="G87" s="28" t="e">
        <f aca="false">F87-(F87*$G$5)</f>
        <v>#VALUE!</v>
      </c>
    </row>
    <row r="88" customFormat="false" ht="36.75" hidden="false" customHeight="false" outlineLevel="0" collapsed="false">
      <c r="B88" s="74" t="s">
        <v>14</v>
      </c>
      <c r="C88" s="24" t="s">
        <v>1470</v>
      </c>
      <c r="D88" s="67" t="s">
        <v>1471</v>
      </c>
      <c r="E88" s="72" t="n">
        <v>66890</v>
      </c>
      <c r="F88" s="27" t="n">
        <f aca="false">E88-(E88*$F$5)</f>
        <v>28093.8</v>
      </c>
      <c r="G88" s="28" t="e">
        <f aca="false">F88-(F88*$G$5)</f>
        <v>#VALUE!</v>
      </c>
    </row>
    <row r="89" customFormat="false" ht="36.75" hidden="false" customHeight="false" outlineLevel="0" collapsed="false">
      <c r="B89" s="33" t="s">
        <v>37</v>
      </c>
      <c r="C89" s="24" t="s">
        <v>1454</v>
      </c>
      <c r="D89" s="67" t="s">
        <v>1472</v>
      </c>
      <c r="E89" s="72" t="n">
        <v>88213</v>
      </c>
      <c r="F89" s="27" t="n">
        <f aca="false">E89-(E89*$F$5)</f>
        <v>37049.46</v>
      </c>
      <c r="G89" s="28" t="e">
        <f aca="false">F89-(F89*$G$5)</f>
        <v>#VALUE!</v>
      </c>
    </row>
    <row r="90" customFormat="false" ht="36.75" hidden="false" customHeight="false" outlineLevel="0" collapsed="false">
      <c r="B90" s="33"/>
      <c r="C90" s="24"/>
      <c r="D90" s="67"/>
      <c r="E90" s="72"/>
      <c r="F90" s="27"/>
      <c r="G90" s="28"/>
    </row>
    <row r="91" customFormat="false" ht="36.75" hidden="false" customHeight="false" outlineLevel="0" collapsed="false">
      <c r="B91" s="71"/>
      <c r="C91" s="24" t="s">
        <v>1473</v>
      </c>
      <c r="D91" s="67" t="s">
        <v>1474</v>
      </c>
      <c r="E91" s="72" t="n">
        <v>47026</v>
      </c>
      <c r="F91" s="27" t="n">
        <f aca="false">E91-(E91*$F$5)</f>
        <v>19750.92</v>
      </c>
      <c r="G91" s="28" t="e">
        <f aca="false">F91-(F91*$G$5)</f>
        <v>#VALUE!</v>
      </c>
    </row>
    <row r="92" customFormat="false" ht="36.75" hidden="false" customHeight="false" outlineLevel="0" collapsed="false">
      <c r="B92" s="74" t="s">
        <v>14</v>
      </c>
      <c r="C92" s="24" t="s">
        <v>1475</v>
      </c>
      <c r="D92" s="67" t="s">
        <v>1476</v>
      </c>
      <c r="E92" s="72" t="n">
        <v>62716</v>
      </c>
      <c r="F92" s="27" t="n">
        <f aca="false">E92-(E92*$F$5)</f>
        <v>26340.72</v>
      </c>
      <c r="G92" s="28" t="e">
        <f aca="false">F92-(F92*$G$5)</f>
        <v>#VALUE!</v>
      </c>
    </row>
    <row r="93" customFormat="false" ht="36.75" hidden="false" customHeight="false" outlineLevel="0" collapsed="false">
      <c r="B93" s="74" t="s">
        <v>14</v>
      </c>
      <c r="C93" s="24" t="s">
        <v>1470</v>
      </c>
      <c r="D93" s="67" t="s">
        <v>1477</v>
      </c>
      <c r="E93" s="72" t="n">
        <v>66890</v>
      </c>
      <c r="F93" s="27" t="n">
        <f aca="false">E93-(E93*$F$5)</f>
        <v>28093.8</v>
      </c>
      <c r="G93" s="28" t="e">
        <f aca="false">F93-(F93*$G$5)</f>
        <v>#VALUE!</v>
      </c>
    </row>
    <row r="94" customFormat="false" ht="36.75" hidden="false" customHeight="false" outlineLevel="0" collapsed="false">
      <c r="B94" s="33" t="s">
        <v>37</v>
      </c>
      <c r="C94" s="24" t="s">
        <v>1454</v>
      </c>
      <c r="D94" s="67" t="s">
        <v>1472</v>
      </c>
      <c r="E94" s="72" t="n">
        <v>88213</v>
      </c>
      <c r="F94" s="27" t="n">
        <f aca="false">E94-(E94*$F$5)</f>
        <v>37049.46</v>
      </c>
      <c r="G94" s="28" t="e">
        <f aca="false">F94-(F94*$G$5)</f>
        <v>#VALUE!</v>
      </c>
    </row>
    <row r="95" customFormat="false" ht="36.75" hidden="false" customHeight="false" outlineLevel="0" collapsed="false">
      <c r="B95" s="33"/>
      <c r="C95" s="24"/>
      <c r="D95" s="67"/>
      <c r="E95" s="72"/>
      <c r="F95" s="27"/>
      <c r="G95" s="28"/>
    </row>
    <row r="96" customFormat="false" ht="36.75" hidden="false" customHeight="false" outlineLevel="0" collapsed="false">
      <c r="B96" s="71"/>
      <c r="C96" s="24" t="s">
        <v>1427</v>
      </c>
      <c r="D96" s="17" t="s">
        <v>1478</v>
      </c>
      <c r="E96" s="72" t="n">
        <v>83541</v>
      </c>
      <c r="F96" s="27" t="n">
        <f aca="false">E96-(E96*$F$5)</f>
        <v>35087.22</v>
      </c>
      <c r="G96" s="28" t="e">
        <f aca="false">F96-(F96*$G$5)</f>
        <v>#VALUE!</v>
      </c>
    </row>
    <row r="97" customFormat="false" ht="36.75" hidden="false" customHeight="false" outlineLevel="0" collapsed="false">
      <c r="B97" s="32" t="s">
        <v>28</v>
      </c>
      <c r="C97" s="24" t="s">
        <v>1429</v>
      </c>
      <c r="D97" s="17" t="s">
        <v>1479</v>
      </c>
      <c r="E97" s="72" t="n">
        <v>76684</v>
      </c>
      <c r="F97" s="27" t="n">
        <f aca="false">E97-(E97*$F$5)</f>
        <v>32207.28</v>
      </c>
      <c r="G97" s="28" t="e">
        <f aca="false">F97-(F97*$G$5)</f>
        <v>#VALUE!</v>
      </c>
    </row>
    <row r="98" customFormat="false" ht="36.75" hidden="false" customHeight="false" outlineLevel="0" collapsed="false">
      <c r="B98" s="32" t="s">
        <v>28</v>
      </c>
      <c r="C98" s="24" t="s">
        <v>1480</v>
      </c>
      <c r="D98" s="17" t="s">
        <v>1481</v>
      </c>
      <c r="E98" s="72" t="n">
        <v>80580</v>
      </c>
      <c r="F98" s="27" t="n">
        <f aca="false">E98-(E98*$F$5)</f>
        <v>33843.6</v>
      </c>
      <c r="G98" s="28" t="e">
        <f aca="false">F98-(F98*$G$5)</f>
        <v>#VALUE!</v>
      </c>
    </row>
    <row r="99" customFormat="false" ht="36.75" hidden="false" customHeight="false" outlineLevel="0" collapsed="false">
      <c r="B99" s="33" t="s">
        <v>37</v>
      </c>
      <c r="C99" s="24" t="s">
        <v>1482</v>
      </c>
      <c r="D99" s="67" t="s">
        <v>1483</v>
      </c>
      <c r="E99" s="72" t="n">
        <v>74701</v>
      </c>
      <c r="F99" s="27" t="n">
        <f aca="false">E99-(E99*$F$5)</f>
        <v>31374.42</v>
      </c>
      <c r="G99" s="28" t="e">
        <f aca="false">F99-(F99*$G$5)</f>
        <v>#VALUE!</v>
      </c>
    </row>
    <row r="100" customFormat="false" ht="36.75" hidden="false" customHeight="false" outlineLevel="0" collapsed="false">
      <c r="B100" s="71"/>
      <c r="C100" s="24"/>
      <c r="D100" s="17"/>
      <c r="E100" s="72"/>
      <c r="F100" s="27"/>
      <c r="G100" s="28"/>
    </row>
    <row r="101" customFormat="false" ht="36.75" hidden="false" customHeight="false" outlineLevel="0" collapsed="false">
      <c r="B101" s="71"/>
      <c r="C101" s="24" t="s">
        <v>1484</v>
      </c>
      <c r="D101" s="111" t="s">
        <v>1485</v>
      </c>
      <c r="E101" s="72" t="n">
        <v>85792</v>
      </c>
      <c r="F101" s="27" t="n">
        <f aca="false">E101-(E101*$F$5)</f>
        <v>36032.64</v>
      </c>
      <c r="G101" s="28" t="e">
        <f aca="false">F101-(F101*$G$5)</f>
        <v>#VALUE!</v>
      </c>
    </row>
    <row r="102" customFormat="false" ht="36.75" hidden="false" customHeight="false" outlineLevel="0" collapsed="false">
      <c r="B102" s="32" t="s">
        <v>28</v>
      </c>
      <c r="C102" s="24" t="s">
        <v>1486</v>
      </c>
      <c r="D102" s="111" t="s">
        <v>1487</v>
      </c>
      <c r="E102" s="72" t="n">
        <v>70302</v>
      </c>
      <c r="F102" s="27" t="n">
        <f aca="false">E102-(E102*$F$5)</f>
        <v>29526.84</v>
      </c>
      <c r="G102" s="28" t="e">
        <f aca="false">F102-(F102*$G$5)</f>
        <v>#VALUE!</v>
      </c>
    </row>
    <row r="103" customFormat="false" ht="36.75" hidden="false" customHeight="false" outlineLevel="0" collapsed="false">
      <c r="B103" s="71"/>
      <c r="C103" s="24" t="s">
        <v>1488</v>
      </c>
      <c r="D103" s="111" t="s">
        <v>1489</v>
      </c>
      <c r="E103" s="72" t="n">
        <v>33927</v>
      </c>
      <c r="F103" s="27" t="n">
        <f aca="false">E103-(E103*$F$5)</f>
        <v>14249.34</v>
      </c>
      <c r="G103" s="28" t="e">
        <f aca="false">F103-(F103*$G$5)</f>
        <v>#VALUE!</v>
      </c>
    </row>
    <row r="104" customFormat="false" ht="36.75" hidden="false" customHeight="false" outlineLevel="0" collapsed="false">
      <c r="B104" s="32" t="s">
        <v>28</v>
      </c>
      <c r="C104" s="24" t="s">
        <v>1490</v>
      </c>
      <c r="D104" s="111" t="s">
        <v>1491</v>
      </c>
      <c r="E104" s="72" t="n">
        <v>78673</v>
      </c>
      <c r="F104" s="27" t="n">
        <f aca="false">E104-(E104*$F$5)</f>
        <v>33042.66</v>
      </c>
      <c r="G104" s="28" t="e">
        <f aca="false">F104-(F104*$G$5)</f>
        <v>#VALUE!</v>
      </c>
    </row>
    <row r="105" customFormat="false" ht="36.75" hidden="false" customHeight="false" outlineLevel="0" collapsed="false">
      <c r="B105" s="33" t="s">
        <v>37</v>
      </c>
      <c r="C105" s="24" t="s">
        <v>1492</v>
      </c>
      <c r="D105" s="67" t="s">
        <v>1493</v>
      </c>
      <c r="E105" s="72" t="n">
        <v>92426</v>
      </c>
      <c r="F105" s="27" t="n">
        <f aca="false">E105-(E105*$F$5)</f>
        <v>38818.92</v>
      </c>
      <c r="G105" s="28" t="e">
        <f aca="false">F105-(F105*$G$5)</f>
        <v>#VALUE!</v>
      </c>
    </row>
    <row r="106" customFormat="false" ht="36.75" hidden="false" customHeight="false" outlineLevel="0" collapsed="false">
      <c r="B106" s="71"/>
      <c r="C106" s="24"/>
      <c r="D106" s="17"/>
      <c r="E106" s="72"/>
      <c r="F106" s="75"/>
      <c r="G106" s="106"/>
    </row>
    <row r="107" customFormat="false" ht="36.75" hidden="false" customHeight="false" outlineLevel="0" collapsed="false">
      <c r="B107" s="71"/>
      <c r="C107" s="24" t="s">
        <v>1484</v>
      </c>
      <c r="D107" s="111" t="s">
        <v>1485</v>
      </c>
      <c r="E107" s="72" t="n">
        <v>85792</v>
      </c>
      <c r="F107" s="27" t="n">
        <f aca="false">E107-(E107*$F$5)</f>
        <v>36032.64</v>
      </c>
      <c r="G107" s="28" t="e">
        <f aca="false">F107-(F107*$G$5)</f>
        <v>#VALUE!</v>
      </c>
    </row>
    <row r="108" customFormat="false" ht="36.75" hidden="false" customHeight="false" outlineLevel="0" collapsed="false">
      <c r="B108" s="32" t="s">
        <v>28</v>
      </c>
      <c r="C108" s="24" t="s">
        <v>1486</v>
      </c>
      <c r="D108" s="111" t="s">
        <v>1487</v>
      </c>
      <c r="E108" s="72" t="n">
        <v>70302</v>
      </c>
      <c r="F108" s="27" t="n">
        <f aca="false">E108-(E108*$F$5)</f>
        <v>29526.84</v>
      </c>
      <c r="G108" s="28" t="e">
        <f aca="false">F108-(F108*$G$5)</f>
        <v>#VALUE!</v>
      </c>
    </row>
    <row r="109" customFormat="false" ht="36.75" hidden="false" customHeight="false" outlineLevel="0" collapsed="false">
      <c r="B109" s="71"/>
      <c r="C109" s="24" t="s">
        <v>1488</v>
      </c>
      <c r="D109" s="111" t="s">
        <v>1489</v>
      </c>
      <c r="E109" s="72" t="n">
        <v>33927</v>
      </c>
      <c r="F109" s="27" t="n">
        <f aca="false">E109-(E109*$F$5)</f>
        <v>14249.34</v>
      </c>
      <c r="G109" s="28" t="e">
        <f aca="false">F109-(F109*$G$5)</f>
        <v>#VALUE!</v>
      </c>
    </row>
    <row r="110" customFormat="false" ht="36.75" hidden="false" customHeight="false" outlineLevel="0" collapsed="false">
      <c r="B110" s="32" t="s">
        <v>28</v>
      </c>
      <c r="C110" s="24" t="s">
        <v>1494</v>
      </c>
      <c r="D110" s="111" t="s">
        <v>1495</v>
      </c>
      <c r="E110" s="72" t="n">
        <v>78673</v>
      </c>
      <c r="F110" s="27" t="n">
        <f aca="false">E110-(E110*$F$5)</f>
        <v>33042.66</v>
      </c>
      <c r="G110" s="28" t="e">
        <f aca="false">F110-(F110*$G$5)</f>
        <v>#VALUE!</v>
      </c>
    </row>
    <row r="111" customFormat="false" ht="36.75" hidden="false" customHeight="false" outlineLevel="0" collapsed="false">
      <c r="B111" s="33" t="s">
        <v>37</v>
      </c>
      <c r="C111" s="24" t="s">
        <v>1496</v>
      </c>
      <c r="D111" s="67" t="s">
        <v>1497</v>
      </c>
      <c r="E111" s="72" t="n">
        <v>106341</v>
      </c>
      <c r="F111" s="27" t="n">
        <f aca="false">E111-(E111*$F$5)</f>
        <v>44663.22</v>
      </c>
      <c r="G111" s="28" t="e">
        <f aca="false">F111-(F111*$G$5)</f>
        <v>#VALUE!</v>
      </c>
    </row>
    <row r="112" customFormat="false" ht="36.75" hidden="false" customHeight="false" outlineLevel="0" collapsed="false">
      <c r="B112" s="71"/>
      <c r="C112" s="24"/>
      <c r="D112" s="17"/>
      <c r="E112" s="72"/>
      <c r="F112" s="75"/>
      <c r="G112" s="106"/>
    </row>
    <row r="113" customFormat="false" ht="36.75" hidden="false" customHeight="false" outlineLevel="0" collapsed="false">
      <c r="B113" s="71"/>
      <c r="C113" s="24"/>
      <c r="D113" s="17"/>
      <c r="E113" s="72"/>
      <c r="F113" s="75"/>
      <c r="G113" s="106"/>
    </row>
    <row r="114" customFormat="false" ht="36.75" hidden="false" customHeight="false" outlineLevel="0" collapsed="false">
      <c r="B114" s="71"/>
      <c r="C114" s="24" t="s">
        <v>1498</v>
      </c>
      <c r="D114" s="67" t="s">
        <v>1499</v>
      </c>
      <c r="E114" s="72" t="n">
        <v>46854</v>
      </c>
      <c r="F114" s="27" t="n">
        <f aca="false">E114-(E114*$F$5)</f>
        <v>19678.68</v>
      </c>
      <c r="G114" s="28" t="e">
        <f aca="false">F114-(F114*$G$5)</f>
        <v>#VALUE!</v>
      </c>
    </row>
    <row r="115" customFormat="false" ht="36.75" hidden="false" customHeight="false" outlineLevel="0" collapsed="false">
      <c r="B115" s="71"/>
      <c r="C115" s="24" t="s">
        <v>1464</v>
      </c>
      <c r="D115" s="67" t="s">
        <v>1500</v>
      </c>
      <c r="E115" s="72" t="n">
        <v>66676</v>
      </c>
      <c r="F115" s="27" t="n">
        <f aca="false">E115-(E115*$F$5)</f>
        <v>28003.92</v>
      </c>
      <c r="G115" s="28" t="e">
        <f aca="false">F115-(F115*$G$5)</f>
        <v>#VALUE!</v>
      </c>
    </row>
    <row r="116" customFormat="false" ht="36.75" hidden="false" customHeight="false" outlineLevel="0" collapsed="false">
      <c r="B116" s="71"/>
      <c r="C116" s="24" t="s">
        <v>1501</v>
      </c>
      <c r="D116" s="67" t="s">
        <v>1502</v>
      </c>
      <c r="E116" s="72" t="n">
        <v>50478</v>
      </c>
      <c r="F116" s="27" t="n">
        <f aca="false">E116-(E116*$F$5)</f>
        <v>21200.76</v>
      </c>
      <c r="G116" s="28" t="e">
        <f aca="false">F116-(F116*$G$5)</f>
        <v>#VALUE!</v>
      </c>
    </row>
    <row r="117" customFormat="false" ht="36.75" hidden="false" customHeight="false" outlineLevel="0" collapsed="false">
      <c r="B117" s="33" t="s">
        <v>37</v>
      </c>
      <c r="C117" s="24" t="s">
        <v>1503</v>
      </c>
      <c r="D117" s="67" t="s">
        <v>1504</v>
      </c>
      <c r="E117" s="72" t="n">
        <v>93074</v>
      </c>
      <c r="F117" s="27" t="n">
        <f aca="false">E117-(E117*$F$5)</f>
        <v>39091.08</v>
      </c>
      <c r="G117" s="28" t="e">
        <f aca="false">F117-(F117*$G$5)</f>
        <v>#VALUE!</v>
      </c>
    </row>
    <row r="118" customFormat="false" ht="36.75" hidden="false" customHeight="false" outlineLevel="0" collapsed="false">
      <c r="B118" s="33"/>
      <c r="C118" s="24"/>
      <c r="D118" s="67"/>
      <c r="E118" s="72"/>
      <c r="F118" s="27"/>
      <c r="G118" s="28"/>
    </row>
    <row r="119" customFormat="false" ht="36.75" hidden="false" customHeight="false" outlineLevel="0" collapsed="false">
      <c r="B119" s="71"/>
      <c r="C119" s="24" t="s">
        <v>1505</v>
      </c>
      <c r="D119" s="67" t="s">
        <v>1506</v>
      </c>
      <c r="E119" s="72" t="n">
        <v>150974</v>
      </c>
      <c r="F119" s="27" t="n">
        <f aca="false">E119-(E119*$F$5)</f>
        <v>63409.08</v>
      </c>
      <c r="G119" s="28" t="e">
        <f aca="false">F119-(F119*$G$5)</f>
        <v>#VALUE!</v>
      </c>
    </row>
    <row r="120" customFormat="false" ht="36.75" hidden="false" customHeight="false" outlineLevel="0" collapsed="false">
      <c r="B120" s="74" t="s">
        <v>14</v>
      </c>
      <c r="C120" s="24" t="s">
        <v>1507</v>
      </c>
      <c r="D120" s="67" t="s">
        <v>1508</v>
      </c>
      <c r="E120" s="72" t="n">
        <v>51143</v>
      </c>
      <c r="F120" s="27" t="n">
        <f aca="false">E120-(E120*$F$5)</f>
        <v>21480.06</v>
      </c>
      <c r="G120" s="28" t="e">
        <f aca="false">F120-(F120*$G$5)</f>
        <v>#VALUE!</v>
      </c>
    </row>
    <row r="121" customFormat="false" ht="36.75" hidden="false" customHeight="false" outlineLevel="0" collapsed="false">
      <c r="B121" s="33" t="s">
        <v>37</v>
      </c>
      <c r="C121" s="24" t="s">
        <v>1509</v>
      </c>
      <c r="D121" s="67" t="s">
        <v>1510</v>
      </c>
      <c r="E121" s="72" t="n">
        <v>93074</v>
      </c>
      <c r="F121" s="27" t="n">
        <f aca="false">E121-(E121*$F$5)</f>
        <v>39091.08</v>
      </c>
      <c r="G121" s="28" t="e">
        <f aca="false">F121-(F121*$G$5)</f>
        <v>#VALUE!</v>
      </c>
    </row>
    <row r="122" customFormat="false" ht="36.75" hidden="false" customHeight="false" outlineLevel="0" collapsed="false">
      <c r="B122" s="33" t="s">
        <v>37</v>
      </c>
      <c r="C122" s="24" t="s">
        <v>1406</v>
      </c>
      <c r="D122" s="67" t="s">
        <v>1511</v>
      </c>
      <c r="E122" s="72" t="n">
        <v>97070</v>
      </c>
      <c r="F122" s="27" t="n">
        <f aca="false">E122-(E122*$F$5)</f>
        <v>40769.4</v>
      </c>
      <c r="G122" s="28" t="e">
        <f aca="false">F122-(F122*$G$5)</f>
        <v>#VALUE!</v>
      </c>
    </row>
    <row r="123" customFormat="false" ht="36.75" hidden="false" customHeight="false" outlineLevel="0" collapsed="false">
      <c r="B123" s="71"/>
      <c r="C123" s="24"/>
      <c r="D123" s="17"/>
      <c r="E123" s="72"/>
      <c r="F123" s="75"/>
      <c r="G123" s="106"/>
    </row>
    <row r="124" customFormat="false" ht="36.75" hidden="false" customHeight="false" outlineLevel="0" collapsed="false">
      <c r="B124" s="71"/>
      <c r="C124" s="24" t="s">
        <v>1512</v>
      </c>
      <c r="D124" s="67" t="s">
        <v>1513</v>
      </c>
      <c r="E124" s="72" t="n">
        <v>90868</v>
      </c>
      <c r="F124" s="27" t="n">
        <f aca="false">E124-(E124*$F$5)</f>
        <v>38164.56</v>
      </c>
      <c r="G124" s="28" t="e">
        <f aca="false">F124-(F124*$G$5)</f>
        <v>#VALUE!</v>
      </c>
    </row>
    <row r="125" customFormat="false" ht="36.75" hidden="false" customHeight="false" outlineLevel="0" collapsed="false">
      <c r="B125" s="32" t="s">
        <v>28</v>
      </c>
      <c r="C125" s="24" t="s">
        <v>1514</v>
      </c>
      <c r="D125" s="67" t="s">
        <v>1515</v>
      </c>
      <c r="E125" s="72" t="n">
        <v>73222</v>
      </c>
      <c r="F125" s="27" t="n">
        <f aca="false">E125-(E125*$F$5)</f>
        <v>30753.24</v>
      </c>
      <c r="G125" s="28" t="e">
        <f aca="false">F125-(F125*$G$5)</f>
        <v>#VALUE!</v>
      </c>
    </row>
    <row r="126" customFormat="false" ht="36.75" hidden="false" customHeight="false" outlineLevel="0" collapsed="false">
      <c r="B126" s="33" t="s">
        <v>37</v>
      </c>
      <c r="C126" s="24" t="s">
        <v>1509</v>
      </c>
      <c r="D126" s="67" t="s">
        <v>1510</v>
      </c>
      <c r="E126" s="72" t="n">
        <v>93074</v>
      </c>
      <c r="F126" s="27" t="n">
        <f aca="false">E126-(E126*$F$5)</f>
        <v>39091.08</v>
      </c>
      <c r="G126" s="28" t="e">
        <f aca="false">F126-(F126*$G$5)</f>
        <v>#VALUE!</v>
      </c>
    </row>
    <row r="127" customFormat="false" ht="36.75" hidden="false" customHeight="false" outlineLevel="0" collapsed="false">
      <c r="B127" s="33" t="s">
        <v>37</v>
      </c>
      <c r="C127" s="24" t="s">
        <v>1406</v>
      </c>
      <c r="D127" s="67" t="s">
        <v>1511</v>
      </c>
      <c r="E127" s="72" t="n">
        <v>97070</v>
      </c>
      <c r="F127" s="27" t="n">
        <f aca="false">E127-(E127*$F$5)</f>
        <v>40769.4</v>
      </c>
      <c r="G127" s="28" t="e">
        <f aca="false">F127-(F127*$G$5)</f>
        <v>#VALUE!</v>
      </c>
    </row>
    <row r="128" customFormat="false" ht="36.75" hidden="false" customHeight="false" outlineLevel="0" collapsed="false">
      <c r="B128" s="33"/>
      <c r="C128" s="24"/>
      <c r="D128" s="67"/>
      <c r="E128" s="72"/>
      <c r="F128" s="75"/>
      <c r="G128" s="131"/>
    </row>
    <row r="129" customFormat="false" ht="36.75" hidden="false" customHeight="false" outlineLevel="0" collapsed="false">
      <c r="B129" s="71"/>
      <c r="C129" s="24" t="s">
        <v>1516</v>
      </c>
      <c r="D129" s="67" t="s">
        <v>1517</v>
      </c>
      <c r="E129" s="72" t="n">
        <v>195020</v>
      </c>
      <c r="F129" s="27" t="n">
        <f aca="false">E129-(E129*$F$5)</f>
        <v>81908.4</v>
      </c>
      <c r="G129" s="28" t="e">
        <f aca="false">F129-(F129*$G$5)</f>
        <v>#VALUE!</v>
      </c>
    </row>
    <row r="130" customFormat="false" ht="36.75" hidden="false" customHeight="false" outlineLevel="0" collapsed="false">
      <c r="B130" s="71"/>
      <c r="C130" s="24" t="s">
        <v>1518</v>
      </c>
      <c r="D130" s="67" t="s">
        <v>1519</v>
      </c>
      <c r="E130" s="72" t="n">
        <v>101051</v>
      </c>
      <c r="F130" s="27" t="n">
        <f aca="false">E130-(E130*$F$5)</f>
        <v>42441.42</v>
      </c>
      <c r="G130" s="28" t="e">
        <f aca="false">F130-(F130*$G$5)</f>
        <v>#VALUE!</v>
      </c>
    </row>
    <row r="131" customFormat="false" ht="36.75" hidden="false" customHeight="false" outlineLevel="0" collapsed="false">
      <c r="B131" s="32" t="s">
        <v>28</v>
      </c>
      <c r="C131" s="24" t="s">
        <v>1514</v>
      </c>
      <c r="D131" s="67" t="s">
        <v>1515</v>
      </c>
      <c r="E131" s="72" t="n">
        <v>73222</v>
      </c>
      <c r="F131" s="27" t="n">
        <f aca="false">E131-(E131*$F$5)</f>
        <v>30753.24</v>
      </c>
      <c r="G131" s="28" t="e">
        <f aca="false">F131-(F131*$G$5)</f>
        <v>#VALUE!</v>
      </c>
    </row>
    <row r="132" customFormat="false" ht="36.75" hidden="false" customHeight="false" outlineLevel="0" collapsed="false">
      <c r="B132" s="33" t="s">
        <v>37</v>
      </c>
      <c r="C132" s="24" t="s">
        <v>1509</v>
      </c>
      <c r="D132" s="67" t="s">
        <v>1510</v>
      </c>
      <c r="E132" s="72" t="n">
        <v>93074</v>
      </c>
      <c r="F132" s="27" t="n">
        <f aca="false">E132-(E132*$F$5)</f>
        <v>39091.08</v>
      </c>
      <c r="G132" s="28" t="e">
        <f aca="false">F132-(F132*$G$5)</f>
        <v>#VALUE!</v>
      </c>
    </row>
    <row r="133" customFormat="false" ht="36.75" hidden="false" customHeight="false" outlineLevel="0" collapsed="false">
      <c r="B133" s="33" t="s">
        <v>37</v>
      </c>
      <c r="C133" s="24" t="s">
        <v>1406</v>
      </c>
      <c r="D133" s="67" t="s">
        <v>1511</v>
      </c>
      <c r="E133" s="72" t="n">
        <v>97070</v>
      </c>
      <c r="F133" s="27" t="n">
        <f aca="false">E133-(E133*$F$5)</f>
        <v>40769.4</v>
      </c>
      <c r="G133" s="28" t="e">
        <f aca="false">F133-(F133*$G$5)</f>
        <v>#VALUE!</v>
      </c>
    </row>
    <row r="134" customFormat="false" ht="36.75" hidden="false" customHeight="false" outlineLevel="0" collapsed="false">
      <c r="B134" s="33"/>
      <c r="C134" s="24"/>
      <c r="D134" s="67"/>
      <c r="E134" s="72"/>
      <c r="F134" s="75"/>
      <c r="G134" s="131"/>
    </row>
    <row r="135" customFormat="false" ht="36.75" hidden="false" customHeight="false" outlineLevel="0" collapsed="false">
      <c r="B135" s="71"/>
      <c r="C135" s="24" t="s">
        <v>1520</v>
      </c>
      <c r="D135" s="67" t="s">
        <v>1521</v>
      </c>
      <c r="E135" s="72" t="n">
        <v>106827</v>
      </c>
      <c r="F135" s="27" t="n">
        <f aca="false">E135-(E135*$F$5)</f>
        <v>44867.34</v>
      </c>
      <c r="G135" s="28" t="e">
        <f aca="false">F135-(F135*$G$5)</f>
        <v>#VALUE!</v>
      </c>
    </row>
    <row r="136" customFormat="false" ht="36.75" hidden="false" customHeight="false" outlineLevel="0" collapsed="false">
      <c r="B136" s="71"/>
      <c r="C136" s="24" t="s">
        <v>1522</v>
      </c>
      <c r="D136" s="67" t="s">
        <v>1523</v>
      </c>
      <c r="E136" s="72" t="n">
        <v>64103</v>
      </c>
      <c r="F136" s="27" t="n">
        <f aca="false">E136-(E136*$F$5)</f>
        <v>26923.26</v>
      </c>
      <c r="G136" s="28" t="e">
        <f aca="false">F136-(F136*$G$5)</f>
        <v>#VALUE!</v>
      </c>
    </row>
    <row r="137" customFormat="false" ht="36.75" hidden="false" customHeight="false" outlineLevel="0" collapsed="false">
      <c r="B137" s="33" t="s">
        <v>37</v>
      </c>
      <c r="C137" s="24" t="s">
        <v>1524</v>
      </c>
      <c r="D137" s="67" t="s">
        <v>1525</v>
      </c>
      <c r="E137" s="72" t="n">
        <v>115381</v>
      </c>
      <c r="F137" s="27" t="n">
        <f aca="false">E137-(E137*$F$5)</f>
        <v>48460.02</v>
      </c>
      <c r="G137" s="28" t="e">
        <f aca="false">F137-(F137*$G$5)</f>
        <v>#VALUE!</v>
      </c>
    </row>
    <row r="138" customFormat="false" ht="36.75" hidden="false" customHeight="false" outlineLevel="0" collapsed="false">
      <c r="B138" s="33"/>
      <c r="C138" s="24"/>
      <c r="D138" s="67"/>
      <c r="E138" s="72"/>
      <c r="F138" s="75"/>
      <c r="G138" s="131"/>
    </row>
    <row r="139" customFormat="false" ht="36.75" hidden="false" customHeight="false" outlineLevel="0" collapsed="false">
      <c r="B139" s="71"/>
      <c r="C139" s="24" t="s">
        <v>1526</v>
      </c>
      <c r="D139" s="67" t="s">
        <v>1527</v>
      </c>
      <c r="E139" s="72" t="n">
        <v>133405</v>
      </c>
      <c r="F139" s="27" t="n">
        <f aca="false">E139-(E139*$F$5)</f>
        <v>56030.1</v>
      </c>
      <c r="G139" s="28" t="e">
        <f aca="false">F139-(F139*$G$5)</f>
        <v>#VALUE!</v>
      </c>
    </row>
    <row r="140" customFormat="false" ht="36.75" hidden="false" customHeight="false" outlineLevel="0" collapsed="false">
      <c r="B140" s="71"/>
      <c r="C140" s="24" t="s">
        <v>1528</v>
      </c>
      <c r="D140" s="67" t="s">
        <v>1529</v>
      </c>
      <c r="E140" s="72" t="n">
        <v>58195</v>
      </c>
      <c r="F140" s="27" t="n">
        <f aca="false">E140-(E140*$F$5)</f>
        <v>24441.9</v>
      </c>
      <c r="G140" s="28" t="e">
        <f aca="false">F140-(F140*$G$5)</f>
        <v>#VALUE!</v>
      </c>
    </row>
    <row r="141" customFormat="false" ht="36.75" hidden="false" customHeight="false" outlineLevel="0" collapsed="false">
      <c r="B141" s="33" t="s">
        <v>37</v>
      </c>
      <c r="C141" s="24" t="s">
        <v>1530</v>
      </c>
      <c r="D141" s="67" t="s">
        <v>1531</v>
      </c>
      <c r="E141" s="72" t="n">
        <v>139393</v>
      </c>
      <c r="F141" s="27" t="n">
        <f aca="false">E141-(E141*$F$5)</f>
        <v>58545.06</v>
      </c>
      <c r="G141" s="28" t="e">
        <f aca="false">F141-(F141*$G$5)</f>
        <v>#VALUE!</v>
      </c>
    </row>
    <row r="142" customFormat="false" ht="36.75" hidden="false" customHeight="false" outlineLevel="0" collapsed="false">
      <c r="B142" s="33"/>
      <c r="C142" s="24"/>
      <c r="D142" s="67"/>
      <c r="E142" s="72"/>
      <c r="F142" s="75"/>
      <c r="G142" s="131"/>
    </row>
    <row r="143" customFormat="false" ht="36.75" hidden="false" customHeight="false" outlineLevel="0" collapsed="false">
      <c r="B143" s="71"/>
      <c r="C143" s="24" t="s">
        <v>1532</v>
      </c>
      <c r="D143" s="67" t="s">
        <v>1533</v>
      </c>
      <c r="E143" s="72" t="n">
        <v>37943</v>
      </c>
      <c r="F143" s="27" t="n">
        <f aca="false">E143-(E143*$F$5)</f>
        <v>15936.06</v>
      </c>
      <c r="G143" s="28" t="e">
        <f aca="false">F143-(F143*$G$5)</f>
        <v>#VALUE!</v>
      </c>
    </row>
    <row r="144" customFormat="false" ht="36.75" hidden="false" customHeight="false" outlineLevel="0" collapsed="false">
      <c r="B144" s="71"/>
      <c r="C144" s="24" t="s">
        <v>1534</v>
      </c>
      <c r="D144" s="67" t="s">
        <v>1535</v>
      </c>
      <c r="E144" s="72" t="n">
        <v>37943</v>
      </c>
      <c r="F144" s="27" t="n">
        <f aca="false">E144-(E144*$F$5)</f>
        <v>15936.06</v>
      </c>
      <c r="G144" s="28" t="e">
        <f aca="false">F144-(F144*$G$5)</f>
        <v>#VALUE!</v>
      </c>
    </row>
    <row r="145" customFormat="false" ht="36.75" hidden="false" customHeight="false" outlineLevel="0" collapsed="false">
      <c r="B145" s="32" t="s">
        <v>28</v>
      </c>
      <c r="C145" s="24" t="s">
        <v>1536</v>
      </c>
      <c r="D145" s="67" t="s">
        <v>1537</v>
      </c>
      <c r="E145" s="72" t="n">
        <v>91622</v>
      </c>
      <c r="F145" s="27" t="n">
        <f aca="false">E145-(E145*$F$5)</f>
        <v>38481.24</v>
      </c>
      <c r="G145" s="28" t="e">
        <f aca="false">F145-(F145*$G$5)</f>
        <v>#VALUE!</v>
      </c>
    </row>
    <row r="146" customFormat="false" ht="36.75" hidden="false" customHeight="false" outlineLevel="0" collapsed="false">
      <c r="B146" s="33" t="s">
        <v>37</v>
      </c>
      <c r="C146" s="24" t="s">
        <v>1538</v>
      </c>
      <c r="D146" s="67" t="s">
        <v>1539</v>
      </c>
      <c r="E146" s="72" t="n">
        <v>89165</v>
      </c>
      <c r="F146" s="27" t="n">
        <f aca="false">E146-(E146*$F$5)</f>
        <v>37449.3</v>
      </c>
      <c r="G146" s="28" t="e">
        <f aca="false">F146-(F146*$G$5)</f>
        <v>#VALUE!</v>
      </c>
    </row>
    <row r="147" customFormat="false" ht="36.75" hidden="false" customHeight="false" outlineLevel="0" collapsed="false">
      <c r="B147" s="32"/>
      <c r="C147" s="24"/>
      <c r="D147" s="67" t="s">
        <v>108</v>
      </c>
      <c r="E147" s="72"/>
      <c r="F147" s="27"/>
      <c r="G147" s="28"/>
    </row>
    <row r="148" customFormat="false" ht="36.75" hidden="false" customHeight="false" outlineLevel="0" collapsed="false">
      <c r="B148" s="71"/>
      <c r="C148" s="24" t="s">
        <v>1540</v>
      </c>
      <c r="D148" s="67" t="s">
        <v>1541</v>
      </c>
      <c r="E148" s="72" t="n">
        <v>46295</v>
      </c>
      <c r="F148" s="27" t="n">
        <f aca="false">E148-(E148*$F$5)</f>
        <v>19443.9</v>
      </c>
      <c r="G148" s="28" t="e">
        <f aca="false">F148-(F148*$G$5)</f>
        <v>#VALUE!</v>
      </c>
    </row>
    <row r="149" customFormat="false" ht="36.75" hidden="false" customHeight="false" outlineLevel="0" collapsed="false">
      <c r="B149" s="32" t="s">
        <v>28</v>
      </c>
      <c r="C149" s="24" t="s">
        <v>1536</v>
      </c>
      <c r="D149" s="67" t="s">
        <v>1537</v>
      </c>
      <c r="E149" s="72" t="n">
        <v>91622</v>
      </c>
      <c r="F149" s="27" t="n">
        <f aca="false">E149-(E149*$F$5)</f>
        <v>38481.24</v>
      </c>
      <c r="G149" s="28" t="e">
        <f aca="false">F149-(F149*$G$5)</f>
        <v>#VALUE!</v>
      </c>
    </row>
    <row r="150" customFormat="false" ht="36.75" hidden="false" customHeight="false" outlineLevel="0" collapsed="false">
      <c r="B150" s="32" t="s">
        <v>28</v>
      </c>
      <c r="C150" s="24" t="s">
        <v>1542</v>
      </c>
      <c r="D150" s="67" t="s">
        <v>1543</v>
      </c>
      <c r="E150" s="72" t="n">
        <v>69860</v>
      </c>
      <c r="F150" s="27" t="n">
        <f aca="false">E150-(E150*$F$5)</f>
        <v>29341.2</v>
      </c>
      <c r="G150" s="28" t="e">
        <f aca="false">F150-(F150*$G$5)</f>
        <v>#VALUE!</v>
      </c>
    </row>
    <row r="151" customFormat="false" ht="36.75" hidden="false" customHeight="false" outlineLevel="0" collapsed="false">
      <c r="B151" s="33" t="s">
        <v>37</v>
      </c>
      <c r="C151" s="24" t="s">
        <v>1544</v>
      </c>
      <c r="D151" s="67" t="s">
        <v>1545</v>
      </c>
      <c r="E151" s="72" t="n">
        <v>89165</v>
      </c>
      <c r="F151" s="27" t="n">
        <f aca="false">E151-(E151*$F$5)</f>
        <v>37449.3</v>
      </c>
      <c r="G151" s="28" t="e">
        <f aca="false">F151-(F151*$G$5)</f>
        <v>#VALUE!</v>
      </c>
    </row>
    <row r="152" customFormat="false" ht="36.75" hidden="false" customHeight="false" outlineLevel="0" collapsed="false">
      <c r="B152" s="33"/>
      <c r="C152" s="24"/>
      <c r="D152" s="67"/>
      <c r="E152" s="72"/>
      <c r="F152" s="27"/>
      <c r="G152" s="28"/>
    </row>
    <row r="153" customFormat="false" ht="48.75" hidden="false" customHeight="false" outlineLevel="0" collapsed="false">
      <c r="B153" s="71"/>
      <c r="C153" s="24" t="s">
        <v>1546</v>
      </c>
      <c r="D153" s="142" t="s">
        <v>1547</v>
      </c>
      <c r="E153" s="72" t="n">
        <v>44326</v>
      </c>
      <c r="F153" s="27" t="n">
        <f aca="false">E153-(E153*$F$5)</f>
        <v>18616.92</v>
      </c>
      <c r="G153" s="28" t="e">
        <f aca="false">F153-(F153*$G$5)</f>
        <v>#VALUE!</v>
      </c>
    </row>
    <row r="154" customFormat="false" ht="48.75" hidden="false" customHeight="false" outlineLevel="0" collapsed="false">
      <c r="B154" s="71"/>
      <c r="C154" s="24" t="s">
        <v>1548</v>
      </c>
      <c r="D154" s="142" t="s">
        <v>1549</v>
      </c>
      <c r="E154" s="72" t="n">
        <v>44545</v>
      </c>
      <c r="F154" s="27" t="n">
        <f aca="false">E154-(E154*$F$5)</f>
        <v>18708.9</v>
      </c>
      <c r="G154" s="28" t="e">
        <f aca="false">F154-(F154*$G$5)</f>
        <v>#VALUE!</v>
      </c>
    </row>
    <row r="155" customFormat="false" ht="48.75" hidden="false" customHeight="false" outlineLevel="0" collapsed="false">
      <c r="B155" s="32" t="s">
        <v>28</v>
      </c>
      <c r="C155" s="24" t="s">
        <v>1550</v>
      </c>
      <c r="D155" s="142" t="s">
        <v>1551</v>
      </c>
      <c r="E155" s="72" t="n">
        <v>108400</v>
      </c>
      <c r="F155" s="27" t="n">
        <f aca="false">E155-(E155*$F$5)</f>
        <v>45528</v>
      </c>
      <c r="G155" s="28" t="e">
        <f aca="false">F155-(F155*$G$5)</f>
        <v>#VALUE!</v>
      </c>
    </row>
    <row r="156" customFormat="false" ht="48.75" hidden="false" customHeight="false" outlineLevel="0" collapsed="false">
      <c r="B156" s="33" t="s">
        <v>37</v>
      </c>
      <c r="C156" s="24" t="s">
        <v>1552</v>
      </c>
      <c r="D156" s="142" t="s">
        <v>1553</v>
      </c>
      <c r="E156" s="72" t="n">
        <v>101855</v>
      </c>
      <c r="F156" s="27" t="n">
        <f aca="false">E156-(E156*$F$5)</f>
        <v>42779.1</v>
      </c>
      <c r="G156" s="28" t="e">
        <f aca="false">F156-(F156*$G$5)</f>
        <v>#VALUE!</v>
      </c>
    </row>
    <row r="157" customFormat="false" ht="36.75" hidden="false" customHeight="false" outlineLevel="0" collapsed="false">
      <c r="B157" s="33"/>
      <c r="C157" s="24"/>
      <c r="D157" s="67"/>
      <c r="E157" s="72"/>
      <c r="F157" s="27"/>
      <c r="G157" s="28"/>
    </row>
    <row r="158" customFormat="false" ht="36.75" hidden="false" customHeight="false" outlineLevel="0" collapsed="false">
      <c r="B158" s="71"/>
      <c r="C158" s="24" t="s">
        <v>1554</v>
      </c>
      <c r="D158" s="67" t="s">
        <v>1555</v>
      </c>
      <c r="E158" s="72" t="n">
        <v>49292</v>
      </c>
      <c r="F158" s="27" t="n">
        <f aca="false">E158-(E158*$F$5)</f>
        <v>20702.64</v>
      </c>
      <c r="G158" s="28" t="e">
        <f aca="false">F158-(F158*$G$5)</f>
        <v>#VALUE!</v>
      </c>
    </row>
    <row r="159" customFormat="false" ht="36.75" hidden="false" customHeight="false" outlineLevel="0" collapsed="false">
      <c r="B159" s="71"/>
      <c r="C159" s="24" t="s">
        <v>1556</v>
      </c>
      <c r="D159" s="67" t="s">
        <v>1557</v>
      </c>
      <c r="E159" s="72" t="n">
        <v>48871</v>
      </c>
      <c r="F159" s="27" t="n">
        <f aca="false">E159-(E159*$F$5)</f>
        <v>20525.82</v>
      </c>
      <c r="G159" s="28" t="e">
        <f aca="false">F159-(F159*$G$5)</f>
        <v>#VALUE!</v>
      </c>
    </row>
    <row r="160" customFormat="false" ht="36.75" hidden="false" customHeight="false" outlineLevel="0" collapsed="false">
      <c r="B160" s="32" t="s">
        <v>28</v>
      </c>
      <c r="C160" s="24" t="s">
        <v>1550</v>
      </c>
      <c r="D160" s="67" t="s">
        <v>1558</v>
      </c>
      <c r="E160" s="72" t="n">
        <v>108400</v>
      </c>
      <c r="F160" s="27" t="n">
        <f aca="false">E160-(E160*$F$5)</f>
        <v>45528</v>
      </c>
      <c r="G160" s="28" t="e">
        <f aca="false">F160-(F160*$G$5)</f>
        <v>#VALUE!</v>
      </c>
    </row>
    <row r="161" customFormat="false" ht="36.75" hidden="false" customHeight="false" outlineLevel="0" collapsed="false">
      <c r="B161" s="33" t="s">
        <v>37</v>
      </c>
      <c r="C161" s="24" t="s">
        <v>1559</v>
      </c>
      <c r="D161" s="67" t="s">
        <v>1560</v>
      </c>
      <c r="E161" s="72" t="n">
        <v>101855</v>
      </c>
      <c r="F161" s="27" t="n">
        <f aca="false">E161-(E161*$F$5)</f>
        <v>42779.1</v>
      </c>
      <c r="G161" s="28" t="e">
        <f aca="false">F161-(F161*$G$5)</f>
        <v>#VALUE!</v>
      </c>
    </row>
    <row r="162" customFormat="false" ht="36.75" hidden="false" customHeight="false" outlineLevel="0" collapsed="false">
      <c r="B162" s="33"/>
      <c r="C162" s="24"/>
      <c r="D162" s="67"/>
      <c r="E162" s="72"/>
      <c r="F162" s="27"/>
      <c r="G162" s="28"/>
    </row>
    <row r="163" customFormat="false" ht="36.75" hidden="false" customHeight="false" outlineLevel="0" collapsed="false">
      <c r="B163" s="71"/>
      <c r="C163" s="24" t="s">
        <v>1554</v>
      </c>
      <c r="D163" s="67" t="s">
        <v>1555</v>
      </c>
      <c r="E163" s="72" t="n">
        <v>49292</v>
      </c>
      <c r="F163" s="27" t="n">
        <f aca="false">E163-(E163*$F$5)</f>
        <v>20702.64</v>
      </c>
      <c r="G163" s="28" t="e">
        <f aca="false">F163-(F163*$G$5)</f>
        <v>#VALUE!</v>
      </c>
    </row>
    <row r="164" customFormat="false" ht="36.75" hidden="false" customHeight="false" outlineLevel="0" collapsed="false">
      <c r="B164" s="71"/>
      <c r="C164" s="24" t="s">
        <v>1556</v>
      </c>
      <c r="D164" s="67" t="s">
        <v>1557</v>
      </c>
      <c r="E164" s="72" t="n">
        <v>48871</v>
      </c>
      <c r="F164" s="27" t="n">
        <f aca="false">E164-(E164*$F$5)</f>
        <v>20525.82</v>
      </c>
      <c r="G164" s="28" t="e">
        <f aca="false">F164-(F164*$G$5)</f>
        <v>#VALUE!</v>
      </c>
    </row>
    <row r="165" customFormat="false" ht="36.75" hidden="false" customHeight="false" outlineLevel="0" collapsed="false">
      <c r="B165" s="32" t="s">
        <v>28</v>
      </c>
      <c r="C165" s="24" t="s">
        <v>1550</v>
      </c>
      <c r="D165" s="67" t="s">
        <v>1558</v>
      </c>
      <c r="E165" s="72" t="n">
        <v>108400</v>
      </c>
      <c r="F165" s="27" t="n">
        <f aca="false">E165-(E165*$F$5)</f>
        <v>45528</v>
      </c>
      <c r="G165" s="28" t="e">
        <f aca="false">F165-(F165*$G$5)</f>
        <v>#VALUE!</v>
      </c>
    </row>
    <row r="166" customFormat="false" ht="36.75" hidden="false" customHeight="false" outlineLevel="0" collapsed="false">
      <c r="B166" s="33" t="s">
        <v>37</v>
      </c>
      <c r="C166" s="24" t="s">
        <v>1552</v>
      </c>
      <c r="D166" s="67" t="s">
        <v>1561</v>
      </c>
      <c r="E166" s="72" t="n">
        <v>101855</v>
      </c>
      <c r="F166" s="27" t="n">
        <f aca="false">E166-(E166*$F$5)</f>
        <v>42779.1</v>
      </c>
      <c r="G166" s="28" t="e">
        <f aca="false">F166-(F166*$G$5)</f>
        <v>#VALUE!</v>
      </c>
    </row>
    <row r="167" customFormat="false" ht="36.75" hidden="false" customHeight="false" outlineLevel="0" collapsed="false">
      <c r="B167" s="33"/>
      <c r="C167" s="24"/>
      <c r="D167" s="67"/>
      <c r="E167" s="72"/>
      <c r="F167" s="27"/>
      <c r="G167" s="28"/>
    </row>
    <row r="168" customFormat="false" ht="36.75" hidden="false" customHeight="false" outlineLevel="0" collapsed="false">
      <c r="B168" s="71"/>
      <c r="C168" s="24" t="s">
        <v>1546</v>
      </c>
      <c r="D168" s="67" t="s">
        <v>1562</v>
      </c>
      <c r="E168" s="72" t="n">
        <v>44326</v>
      </c>
      <c r="F168" s="27" t="n">
        <f aca="false">E168-(E168*$F$5)</f>
        <v>18616.92</v>
      </c>
      <c r="G168" s="28" t="e">
        <f aca="false">F168-(F168*$G$5)</f>
        <v>#VALUE!</v>
      </c>
    </row>
    <row r="169" customFormat="false" ht="36.75" hidden="false" customHeight="false" outlineLevel="0" collapsed="false">
      <c r="B169" s="71"/>
      <c r="C169" s="24" t="s">
        <v>1548</v>
      </c>
      <c r="D169" s="67" t="s">
        <v>1563</v>
      </c>
      <c r="E169" s="72" t="n">
        <v>44545</v>
      </c>
      <c r="F169" s="27" t="n">
        <f aca="false">E169-(E169*$F$5)</f>
        <v>18708.9</v>
      </c>
      <c r="G169" s="28" t="e">
        <f aca="false">F169-(F169*$G$5)</f>
        <v>#VALUE!</v>
      </c>
    </row>
    <row r="170" customFormat="false" ht="36.75" hidden="false" customHeight="false" outlineLevel="0" collapsed="false">
      <c r="B170" s="32" t="s">
        <v>28</v>
      </c>
      <c r="C170" s="24" t="s">
        <v>1550</v>
      </c>
      <c r="D170" s="67" t="s">
        <v>1558</v>
      </c>
      <c r="E170" s="72" t="n">
        <v>108400</v>
      </c>
      <c r="F170" s="27" t="n">
        <f aca="false">E170-(E170*$F$5)</f>
        <v>45528</v>
      </c>
      <c r="G170" s="28" t="e">
        <f aca="false">F170-(F170*$G$5)</f>
        <v>#VALUE!</v>
      </c>
    </row>
    <row r="171" customFormat="false" ht="36.75" hidden="false" customHeight="false" outlineLevel="0" collapsed="false">
      <c r="B171" s="33" t="s">
        <v>37</v>
      </c>
      <c r="C171" s="24" t="s">
        <v>1559</v>
      </c>
      <c r="D171" s="67" t="s">
        <v>1561</v>
      </c>
      <c r="E171" s="72" t="n">
        <v>101855</v>
      </c>
      <c r="F171" s="27" t="n">
        <f aca="false">E171-(E171*$F$5)</f>
        <v>42779.1</v>
      </c>
      <c r="G171" s="28" t="e">
        <f aca="false">F171-(F171*$G$5)</f>
        <v>#VALUE!</v>
      </c>
    </row>
    <row r="172" customFormat="false" ht="36.75" hidden="false" customHeight="false" outlineLevel="0" collapsed="false">
      <c r="B172" s="71"/>
      <c r="C172" s="24"/>
      <c r="D172" s="67"/>
      <c r="E172" s="72"/>
      <c r="F172" s="27"/>
      <c r="G172" s="28"/>
    </row>
    <row r="173" customFormat="false" ht="36.75" hidden="false" customHeight="false" outlineLevel="0" collapsed="false">
      <c r="B173" s="71"/>
      <c r="C173" s="24" t="s">
        <v>1456</v>
      </c>
      <c r="D173" s="17" t="s">
        <v>1564</v>
      </c>
      <c r="E173" s="72" t="n">
        <v>36863</v>
      </c>
      <c r="F173" s="27" t="n">
        <f aca="false">E173-(E173*$F$5)</f>
        <v>15482.46</v>
      </c>
      <c r="G173" s="28" t="e">
        <f aca="false">F173-(F173*$G$5)</f>
        <v>#VALUE!</v>
      </c>
    </row>
    <row r="174" customFormat="false" ht="36.75" hidden="false" customHeight="false" outlineLevel="0" collapsed="false">
      <c r="B174" s="74" t="s">
        <v>14</v>
      </c>
      <c r="C174" s="24" t="s">
        <v>1565</v>
      </c>
      <c r="D174" s="17" t="s">
        <v>1566</v>
      </c>
      <c r="E174" s="72" t="n">
        <v>79135</v>
      </c>
      <c r="F174" s="27" t="n">
        <f aca="false">E174-(E174*$F$5)</f>
        <v>33236.7</v>
      </c>
      <c r="G174" s="28" t="e">
        <f aca="false">F174-(F174*$G$5)</f>
        <v>#VALUE!</v>
      </c>
    </row>
    <row r="175" customFormat="false" ht="36.75" hidden="false" customHeight="false" outlineLevel="0" collapsed="false">
      <c r="B175" s="33" t="s">
        <v>37</v>
      </c>
      <c r="C175" s="24" t="s">
        <v>1567</v>
      </c>
      <c r="D175" s="17" t="s">
        <v>1568</v>
      </c>
      <c r="E175" s="72" t="n">
        <v>82591</v>
      </c>
      <c r="F175" s="27" t="n">
        <f aca="false">E175-(E175*$F$5)</f>
        <v>34688.22</v>
      </c>
      <c r="G175" s="28" t="e">
        <f aca="false">F175-(F175*$G$5)</f>
        <v>#VALUE!</v>
      </c>
    </row>
    <row r="176" customFormat="false" ht="36.75" hidden="false" customHeight="false" outlineLevel="0" collapsed="false">
      <c r="B176" s="33"/>
      <c r="C176" s="24"/>
      <c r="D176" s="67"/>
      <c r="E176" s="72"/>
      <c r="F176" s="75"/>
      <c r="G176" s="131"/>
    </row>
    <row r="177" customFormat="false" ht="36.75" hidden="false" customHeight="false" outlineLevel="0" collapsed="false">
      <c r="B177" s="74" t="s">
        <v>14</v>
      </c>
      <c r="C177" s="24" t="s">
        <v>1569</v>
      </c>
      <c r="D177" s="17" t="s">
        <v>1570</v>
      </c>
      <c r="E177" s="72" t="n">
        <v>91409</v>
      </c>
      <c r="F177" s="27" t="n">
        <f aca="false">E177-(E177*$F$5)</f>
        <v>38391.78</v>
      </c>
      <c r="G177" s="28" t="e">
        <f aca="false">F177-(F177*$G$5)</f>
        <v>#VALUE!</v>
      </c>
    </row>
    <row r="178" customFormat="false" ht="36.75" hidden="false" customHeight="false" outlineLevel="0" collapsed="false">
      <c r="B178" s="33" t="s">
        <v>37</v>
      </c>
      <c r="C178" s="24" t="s">
        <v>1567</v>
      </c>
      <c r="D178" s="17" t="s">
        <v>1571</v>
      </c>
      <c r="E178" s="72" t="n">
        <v>82591</v>
      </c>
      <c r="F178" s="27" t="n">
        <f aca="false">E178-(E178*$F$5)</f>
        <v>34688.22</v>
      </c>
      <c r="G178" s="28" t="e">
        <f aca="false">F178-(F178*$G$5)</f>
        <v>#VALUE!</v>
      </c>
    </row>
    <row r="179" customFormat="false" ht="36.75" hidden="false" customHeight="false" outlineLevel="0" collapsed="false">
      <c r="B179" s="33"/>
      <c r="C179" s="24"/>
      <c r="D179" s="67"/>
      <c r="E179" s="72"/>
      <c r="F179" s="75"/>
      <c r="G179" s="131"/>
    </row>
    <row r="180" customFormat="false" ht="36.75" hidden="false" customHeight="false" outlineLevel="0" collapsed="false">
      <c r="B180" s="71"/>
      <c r="C180" s="24" t="s">
        <v>1572</v>
      </c>
      <c r="D180" s="67" t="s">
        <v>1573</v>
      </c>
      <c r="E180" s="72" t="n">
        <v>31238</v>
      </c>
      <c r="F180" s="27" t="n">
        <f aca="false">E180-(E180*$F$5)</f>
        <v>13119.96</v>
      </c>
      <c r="G180" s="28" t="e">
        <f aca="false">F180-(F180*$G$5)</f>
        <v>#VALUE!</v>
      </c>
    </row>
    <row r="181" customFormat="false" ht="36.75" hidden="false" customHeight="false" outlineLevel="0" collapsed="false">
      <c r="B181" s="33" t="s">
        <v>37</v>
      </c>
      <c r="C181" s="29" t="s">
        <v>1574</v>
      </c>
      <c r="D181" s="67" t="s">
        <v>1575</v>
      </c>
      <c r="E181" s="72" t="n">
        <v>77704</v>
      </c>
      <c r="F181" s="27" t="n">
        <f aca="false">E181-(E181*$F$5)</f>
        <v>32635.68</v>
      </c>
      <c r="G181" s="28" t="e">
        <f aca="false">F181-(F181*$G$5)</f>
        <v>#VALUE!</v>
      </c>
    </row>
    <row r="182" customFormat="false" ht="36.75" hidden="false" customHeight="false" outlineLevel="0" collapsed="false">
      <c r="B182" s="71"/>
      <c r="C182" s="24"/>
      <c r="D182" s="67"/>
      <c r="E182" s="72"/>
      <c r="F182" s="27"/>
      <c r="G182" s="28"/>
    </row>
    <row r="183" customFormat="false" ht="36.75" hidden="false" customHeight="false" outlineLevel="0" collapsed="false">
      <c r="B183" s="71"/>
      <c r="C183" s="24" t="s">
        <v>1516</v>
      </c>
      <c r="D183" s="67" t="s">
        <v>1576</v>
      </c>
      <c r="E183" s="72" t="n">
        <v>195020</v>
      </c>
      <c r="F183" s="27" t="n">
        <f aca="false">E183-(E183*$F$5)</f>
        <v>81908.4</v>
      </c>
      <c r="G183" s="28" t="e">
        <f aca="false">F183-(F183*$G$5)</f>
        <v>#VALUE!</v>
      </c>
    </row>
    <row r="184" customFormat="false" ht="36.75" hidden="false" customHeight="false" outlineLevel="0" collapsed="false">
      <c r="B184" s="71"/>
      <c r="C184" s="24" t="s">
        <v>1402</v>
      </c>
      <c r="D184" s="17" t="s">
        <v>1403</v>
      </c>
      <c r="E184" s="72" t="n">
        <v>148562</v>
      </c>
      <c r="F184" s="27" t="n">
        <f aca="false">E184-(E184*$F$5)</f>
        <v>62396.04</v>
      </c>
      <c r="G184" s="28" t="e">
        <f aca="false">F184-(F184*$G$5)</f>
        <v>#VALUE!</v>
      </c>
    </row>
    <row r="185" customFormat="false" ht="36.75" hidden="false" customHeight="false" outlineLevel="0" collapsed="false">
      <c r="B185" s="71" t="s">
        <v>312</v>
      </c>
      <c r="C185" s="24" t="s">
        <v>1577</v>
      </c>
      <c r="D185" s="17" t="s">
        <v>1578</v>
      </c>
      <c r="E185" s="72" t="n">
        <v>83899</v>
      </c>
      <c r="F185" s="27" t="n">
        <f aca="false">E185-(E185*$F$5)</f>
        <v>35237.58</v>
      </c>
      <c r="G185" s="28" t="e">
        <f aca="false">F185-(F185*$G$5)</f>
        <v>#VALUE!</v>
      </c>
    </row>
    <row r="186" customFormat="false" ht="36.75" hidden="false" customHeight="false" outlineLevel="0" collapsed="false">
      <c r="B186" s="71" t="s">
        <v>354</v>
      </c>
      <c r="C186" s="24" t="s">
        <v>1579</v>
      </c>
      <c r="D186" s="17" t="s">
        <v>1580</v>
      </c>
      <c r="E186" s="72" t="n">
        <v>101709</v>
      </c>
      <c r="F186" s="27" t="n">
        <f aca="false">E186-(E186*$F$5)</f>
        <v>42717.78</v>
      </c>
      <c r="G186" s="28" t="e">
        <f aca="false">F186-(F186*$G$5)</f>
        <v>#VALUE!</v>
      </c>
    </row>
    <row r="187" customFormat="false" ht="36.75" hidden="false" customHeight="false" outlineLevel="0" collapsed="false">
      <c r="B187" s="33"/>
      <c r="C187" s="24"/>
      <c r="D187" s="67"/>
      <c r="E187" s="72"/>
      <c r="F187" s="75"/>
      <c r="G187" s="131"/>
    </row>
    <row r="188" customFormat="false" ht="36.75" hidden="false" customHeight="false" outlineLevel="0" collapsed="false">
      <c r="B188" s="71"/>
      <c r="C188" s="24" t="s">
        <v>1512</v>
      </c>
      <c r="D188" s="17" t="s">
        <v>1581</v>
      </c>
      <c r="E188" s="72" t="n">
        <v>90868</v>
      </c>
      <c r="F188" s="27" t="n">
        <f aca="false">E188-(E188*$F$5)</f>
        <v>38164.56</v>
      </c>
      <c r="G188" s="28" t="e">
        <f aca="false">F188-(F188*$G$5)</f>
        <v>#VALUE!</v>
      </c>
    </row>
    <row r="189" customFormat="false" ht="36.75" hidden="false" customHeight="false" outlineLevel="0" collapsed="false">
      <c r="B189" s="71"/>
      <c r="C189" s="24" t="s">
        <v>1582</v>
      </c>
      <c r="D189" s="17" t="s">
        <v>1583</v>
      </c>
      <c r="E189" s="72" t="n">
        <v>134038</v>
      </c>
      <c r="F189" s="27" t="n">
        <f aca="false">E189-(E189*$F$5)</f>
        <v>56295.96</v>
      </c>
      <c r="G189" s="28" t="e">
        <f aca="false">F189-(F189*$G$5)</f>
        <v>#VALUE!</v>
      </c>
    </row>
    <row r="190" customFormat="false" ht="36.75" hidden="false" customHeight="false" outlineLevel="0" collapsed="false">
      <c r="B190" s="33" t="s">
        <v>37</v>
      </c>
      <c r="C190" s="24" t="s">
        <v>1584</v>
      </c>
      <c r="D190" s="67" t="s">
        <v>1585</v>
      </c>
      <c r="E190" s="72" t="n">
        <v>108983</v>
      </c>
      <c r="F190" s="27" t="n">
        <f aca="false">E190-(E190*$F$5)</f>
        <v>45772.86</v>
      </c>
      <c r="G190" s="28" t="e">
        <f aca="false">F190-(F190*$G$5)</f>
        <v>#VALUE!</v>
      </c>
    </row>
    <row r="191" customFormat="false" ht="36.75" hidden="false" customHeight="false" outlineLevel="0" collapsed="false">
      <c r="B191" s="33"/>
      <c r="C191" s="24"/>
      <c r="D191" s="67"/>
      <c r="E191" s="72"/>
      <c r="F191" s="75"/>
      <c r="G191" s="131"/>
    </row>
    <row r="192" customFormat="false" ht="36.75" hidden="false" customHeight="false" outlineLevel="0" collapsed="false">
      <c r="B192" s="71"/>
      <c r="C192" s="24" t="s">
        <v>1586</v>
      </c>
      <c r="D192" s="67" t="s">
        <v>1587</v>
      </c>
      <c r="E192" s="72" t="n">
        <v>125779</v>
      </c>
      <c r="F192" s="27" t="n">
        <f aca="false">E192-(E192*$F$5)</f>
        <v>52827.18</v>
      </c>
      <c r="G192" s="28" t="e">
        <f aca="false">F192-(F192*$G$5)</f>
        <v>#VALUE!</v>
      </c>
    </row>
    <row r="193" customFormat="false" ht="36.75" hidden="false" customHeight="false" outlineLevel="0" collapsed="false">
      <c r="B193" s="71"/>
      <c r="C193" s="24" t="s">
        <v>1588</v>
      </c>
      <c r="D193" s="67" t="s">
        <v>1589</v>
      </c>
      <c r="E193" s="72" t="n">
        <v>83911</v>
      </c>
      <c r="F193" s="27" t="n">
        <f aca="false">E193-(E193*$F$5)</f>
        <v>35242.62</v>
      </c>
      <c r="G193" s="28" t="e">
        <f aca="false">F193-(F193*$G$5)</f>
        <v>#VALUE!</v>
      </c>
    </row>
    <row r="194" customFormat="false" ht="36.75" hidden="false" customHeight="false" outlineLevel="0" collapsed="false">
      <c r="B194" s="71"/>
      <c r="C194" s="24" t="s">
        <v>1590</v>
      </c>
      <c r="D194" s="67" t="s">
        <v>1591</v>
      </c>
      <c r="E194" s="72" t="n">
        <v>80431</v>
      </c>
      <c r="F194" s="27" t="n">
        <f aca="false">E194-(E194*$F$5)</f>
        <v>33781.02</v>
      </c>
      <c r="G194" s="28" t="e">
        <f aca="false">F194-(F194*$G$5)</f>
        <v>#VALUE!</v>
      </c>
    </row>
    <row r="195" customFormat="false" ht="36.75" hidden="false" customHeight="false" outlineLevel="0" collapsed="false">
      <c r="B195" s="71"/>
      <c r="C195" s="24" t="s">
        <v>1592</v>
      </c>
      <c r="D195" s="67" t="s">
        <v>1593</v>
      </c>
      <c r="E195" s="72" t="n">
        <v>57801</v>
      </c>
      <c r="F195" s="27" t="n">
        <f aca="false">E195-(E195*$F$5)</f>
        <v>24276.42</v>
      </c>
      <c r="G195" s="28" t="e">
        <f aca="false">F195-(F195*$G$5)</f>
        <v>#VALUE!</v>
      </c>
    </row>
    <row r="196" customFormat="false" ht="36.75" hidden="false" customHeight="false" outlineLevel="0" collapsed="false">
      <c r="B196" s="33" t="s">
        <v>37</v>
      </c>
      <c r="C196" s="24" t="s">
        <v>1584</v>
      </c>
      <c r="D196" s="67" t="s">
        <v>1585</v>
      </c>
      <c r="E196" s="72" t="n">
        <v>108983</v>
      </c>
      <c r="F196" s="27" t="n">
        <f aca="false">E196-(E196*$F$5)</f>
        <v>45772.86</v>
      </c>
      <c r="G196" s="28" t="e">
        <f aca="false">F196-(F196*$G$5)</f>
        <v>#VALUE!</v>
      </c>
    </row>
    <row r="197" customFormat="false" ht="36.75" hidden="false" customHeight="false" outlineLevel="0" collapsed="false">
      <c r="B197" s="33"/>
      <c r="C197" s="24"/>
      <c r="D197" s="67"/>
      <c r="E197" s="72"/>
      <c r="F197" s="27"/>
      <c r="G197" s="28"/>
    </row>
    <row r="198" customFormat="false" ht="36.75" hidden="false" customHeight="false" outlineLevel="0" collapsed="false">
      <c r="B198" s="71"/>
      <c r="C198" s="24" t="s">
        <v>1594</v>
      </c>
      <c r="D198" s="67" t="s">
        <v>1595</v>
      </c>
      <c r="E198" s="72" t="n">
        <v>111916</v>
      </c>
      <c r="F198" s="27" t="n">
        <f aca="false">E198-(E198*$F$5)</f>
        <v>47004.72</v>
      </c>
      <c r="G198" s="28" t="e">
        <f aca="false">F198-(F198*$G$5)</f>
        <v>#VALUE!</v>
      </c>
    </row>
    <row r="199" customFormat="false" ht="36.75" hidden="false" customHeight="false" outlineLevel="0" collapsed="false">
      <c r="B199" s="71"/>
      <c r="C199" s="24" t="s">
        <v>1596</v>
      </c>
      <c r="D199" s="67" t="s">
        <v>1589</v>
      </c>
      <c r="E199" s="72" t="n">
        <v>57419</v>
      </c>
      <c r="F199" s="27" t="n">
        <f aca="false">E199-(E199*$F$5)</f>
        <v>24115.98</v>
      </c>
      <c r="G199" s="28" t="e">
        <f aca="false">F199-(F199*$G$5)</f>
        <v>#VALUE!</v>
      </c>
    </row>
    <row r="200" customFormat="false" ht="36.75" hidden="false" customHeight="false" outlineLevel="0" collapsed="false">
      <c r="B200" s="71"/>
      <c r="C200" s="24" t="s">
        <v>1590</v>
      </c>
      <c r="D200" s="67" t="s">
        <v>1591</v>
      </c>
      <c r="E200" s="72" t="n">
        <v>80431</v>
      </c>
      <c r="F200" s="27" t="n">
        <f aca="false">E200-(E200*$F$5)</f>
        <v>33781.02</v>
      </c>
      <c r="G200" s="28" t="e">
        <f aca="false">F200-(F200*$G$5)</f>
        <v>#VALUE!</v>
      </c>
    </row>
    <row r="201" customFormat="false" ht="36.75" hidden="false" customHeight="false" outlineLevel="0" collapsed="false">
      <c r="B201" s="71"/>
      <c r="C201" s="24" t="s">
        <v>1592</v>
      </c>
      <c r="D201" s="67" t="s">
        <v>1593</v>
      </c>
      <c r="E201" s="72" t="n">
        <v>57801</v>
      </c>
      <c r="F201" s="27" t="n">
        <f aca="false">E201-(E201*$F$5)</f>
        <v>24276.42</v>
      </c>
      <c r="G201" s="28" t="e">
        <f aca="false">F201-(F201*$G$5)</f>
        <v>#VALUE!</v>
      </c>
    </row>
    <row r="202" customFormat="false" ht="36.75" hidden="false" customHeight="false" outlineLevel="0" collapsed="false">
      <c r="B202" s="32" t="s">
        <v>28</v>
      </c>
      <c r="C202" s="24" t="s">
        <v>1597</v>
      </c>
      <c r="D202" s="67" t="s">
        <v>1598</v>
      </c>
      <c r="E202" s="72" t="n">
        <v>70173</v>
      </c>
      <c r="F202" s="27" t="n">
        <f aca="false">E202-(E202*$F$5)</f>
        <v>29472.66</v>
      </c>
      <c r="G202" s="28" t="e">
        <f aca="false">F202-(F202*$G$5)</f>
        <v>#VALUE!</v>
      </c>
    </row>
    <row r="203" customFormat="false" ht="36.75" hidden="false" customHeight="false" outlineLevel="0" collapsed="false">
      <c r="B203" s="33" t="s">
        <v>37</v>
      </c>
      <c r="C203" s="24" t="s">
        <v>1584</v>
      </c>
      <c r="D203" s="67" t="s">
        <v>1585</v>
      </c>
      <c r="E203" s="72" t="n">
        <v>108983</v>
      </c>
      <c r="F203" s="27" t="n">
        <f aca="false">E203-(E203*$F$5)</f>
        <v>45772.86</v>
      </c>
      <c r="G203" s="28" t="e">
        <f aca="false">F203-(F203*$G$5)</f>
        <v>#VALUE!</v>
      </c>
    </row>
    <row r="204" customFormat="false" ht="36.75" hidden="false" customHeight="false" outlineLevel="0" collapsed="false">
      <c r="B204" s="33"/>
      <c r="C204" s="24"/>
      <c r="D204" s="67"/>
      <c r="E204" s="72"/>
      <c r="F204" s="27"/>
      <c r="G204" s="28"/>
    </row>
    <row r="205" customFormat="false" ht="36.75" hidden="false" customHeight="false" outlineLevel="0" collapsed="false">
      <c r="B205" s="71"/>
      <c r="C205" s="24" t="s">
        <v>1599</v>
      </c>
      <c r="D205" s="67" t="s">
        <v>1600</v>
      </c>
      <c r="E205" s="72" t="n">
        <v>150974</v>
      </c>
      <c r="F205" s="27" t="n">
        <f aca="false">E205-(E205*$F$5)</f>
        <v>63409.08</v>
      </c>
      <c r="G205" s="28" t="e">
        <f aca="false">F205-(F205*$G$5)</f>
        <v>#VALUE!</v>
      </c>
    </row>
    <row r="206" customFormat="false" ht="36.75" hidden="false" customHeight="false" outlineLevel="0" collapsed="false">
      <c r="B206" s="71"/>
      <c r="C206" s="24" t="s">
        <v>1601</v>
      </c>
      <c r="D206" s="67" t="s">
        <v>1602</v>
      </c>
      <c r="E206" s="72" t="n">
        <v>76781</v>
      </c>
      <c r="F206" s="27" t="n">
        <f aca="false">E206-(E206*$F$5)</f>
        <v>32248.02</v>
      </c>
      <c r="G206" s="28" t="e">
        <f aca="false">F206-(F206*$G$5)</f>
        <v>#VALUE!</v>
      </c>
    </row>
    <row r="207" customFormat="false" ht="36.75" hidden="false" customHeight="false" outlineLevel="0" collapsed="false">
      <c r="B207" s="71"/>
      <c r="C207" s="24" t="s">
        <v>1603</v>
      </c>
      <c r="D207" s="67" t="s">
        <v>1604</v>
      </c>
      <c r="E207" s="72" t="n">
        <v>50949</v>
      </c>
      <c r="F207" s="27" t="n">
        <f aca="false">E207-(E207*$F$5)</f>
        <v>21398.58</v>
      </c>
      <c r="G207" s="28" t="e">
        <f aca="false">F207-(F207*$G$5)</f>
        <v>#VALUE!</v>
      </c>
    </row>
    <row r="208" customFormat="false" ht="36.75" hidden="false" customHeight="false" outlineLevel="0" collapsed="false">
      <c r="B208" s="32" t="s">
        <v>28</v>
      </c>
      <c r="C208" s="24" t="s">
        <v>1605</v>
      </c>
      <c r="D208" s="67" t="s">
        <v>1606</v>
      </c>
      <c r="E208" s="72" t="n">
        <v>67095</v>
      </c>
      <c r="F208" s="27" t="n">
        <f aca="false">E208-(E208*$F$5)</f>
        <v>28179.9</v>
      </c>
      <c r="G208" s="28" t="e">
        <f aca="false">F208-(F208*$G$5)</f>
        <v>#VALUE!</v>
      </c>
    </row>
    <row r="209" customFormat="false" ht="36.75" hidden="false" customHeight="false" outlineLevel="0" collapsed="false">
      <c r="B209" s="33" t="s">
        <v>37</v>
      </c>
      <c r="C209" s="24" t="s">
        <v>1607</v>
      </c>
      <c r="D209" s="67" t="s">
        <v>1608</v>
      </c>
      <c r="E209" s="72" t="n">
        <v>108652</v>
      </c>
      <c r="F209" s="27" t="n">
        <f aca="false">E209-(E209*$F$5)</f>
        <v>45633.84</v>
      </c>
      <c r="G209" s="28" t="e">
        <f aca="false">F209-(F209*$G$5)</f>
        <v>#VALUE!</v>
      </c>
    </row>
    <row r="210" customFormat="false" ht="36.75" hidden="false" customHeight="false" outlineLevel="0" collapsed="false">
      <c r="B210" s="33"/>
      <c r="C210" s="24"/>
      <c r="D210" s="67"/>
      <c r="E210" s="72"/>
      <c r="F210" s="27"/>
      <c r="G210" s="28"/>
    </row>
    <row r="211" customFormat="false" ht="36.75" hidden="false" customHeight="false" outlineLevel="0" collapsed="false">
      <c r="B211" s="71"/>
      <c r="C211" s="24" t="s">
        <v>1609</v>
      </c>
      <c r="D211" s="95" t="s">
        <v>1610</v>
      </c>
      <c r="E211" s="72" t="n">
        <v>75342</v>
      </c>
      <c r="F211" s="27" t="n">
        <f aca="false">E211-(E211*$F$5)</f>
        <v>31643.64</v>
      </c>
      <c r="G211" s="28" t="e">
        <f aca="false">F211-(F211*$G$5)</f>
        <v>#VALUE!</v>
      </c>
    </row>
    <row r="212" customFormat="false" ht="36.75" hidden="false" customHeight="false" outlineLevel="0" collapsed="false">
      <c r="B212" s="143" t="s">
        <v>23</v>
      </c>
      <c r="C212" s="24" t="s">
        <v>24</v>
      </c>
      <c r="D212" s="17" t="s">
        <v>1611</v>
      </c>
      <c r="E212" s="72" t="n">
        <v>53730</v>
      </c>
      <c r="F212" s="27" t="n">
        <f aca="false">E212-(E212*$F$5)</f>
        <v>22566.6</v>
      </c>
      <c r="G212" s="28" t="e">
        <f aca="false">F212-(F212*$G$5)</f>
        <v>#VALUE!</v>
      </c>
    </row>
    <row r="213" customFormat="false" ht="36.75" hidden="false" customHeight="false" outlineLevel="0" collapsed="false">
      <c r="B213" s="33" t="s">
        <v>37</v>
      </c>
      <c r="C213" s="24" t="s">
        <v>1612</v>
      </c>
      <c r="D213" s="95" t="s">
        <v>1613</v>
      </c>
      <c r="E213" s="72" t="n">
        <v>87782</v>
      </c>
      <c r="F213" s="27" t="n">
        <f aca="false">E213-(E213*$F$5)</f>
        <v>36868.44</v>
      </c>
      <c r="G213" s="28" t="e">
        <f aca="false">F213-(F213*$G$5)</f>
        <v>#VALUE!</v>
      </c>
    </row>
    <row r="214" customFormat="false" ht="36.75" hidden="false" customHeight="false" outlineLevel="0" collapsed="false">
      <c r="B214" s="71"/>
      <c r="C214" s="24" t="s">
        <v>1614</v>
      </c>
      <c r="D214" s="95" t="s">
        <v>1615</v>
      </c>
      <c r="E214" s="72" t="n">
        <v>40762</v>
      </c>
      <c r="F214" s="27" t="n">
        <f aca="false">E214-(E214*$F$5)</f>
        <v>17120.04</v>
      </c>
      <c r="G214" s="28" t="e">
        <f aca="false">F214-(F214*$G$5)</f>
        <v>#VALUE!</v>
      </c>
    </row>
    <row r="215" customFormat="false" ht="36.75" hidden="false" customHeight="false" outlineLevel="0" collapsed="false">
      <c r="B215" s="71"/>
      <c r="C215" s="24"/>
      <c r="D215" s="95"/>
      <c r="E215" s="72"/>
      <c r="F215" s="27"/>
      <c r="G215" s="28"/>
    </row>
    <row r="216" customFormat="false" ht="36.75" hidden="false" customHeight="false" outlineLevel="0" collapsed="false">
      <c r="B216" s="71"/>
      <c r="C216" s="24" t="s">
        <v>1616</v>
      </c>
      <c r="D216" s="95" t="s">
        <v>1617</v>
      </c>
      <c r="E216" s="72" t="n">
        <v>46073</v>
      </c>
      <c r="F216" s="27" t="n">
        <f aca="false">E216-(E216*$F$5)</f>
        <v>19350.66</v>
      </c>
      <c r="G216" s="28" t="e">
        <f aca="false">F216-(F216*$G$5)</f>
        <v>#VALUE!</v>
      </c>
    </row>
    <row r="217" customFormat="false" ht="36.75" hidden="false" customHeight="false" outlineLevel="0" collapsed="false">
      <c r="B217" s="71" t="s">
        <v>354</v>
      </c>
      <c r="C217" s="24" t="s">
        <v>1618</v>
      </c>
      <c r="D217" s="95" t="s">
        <v>1619</v>
      </c>
      <c r="E217" s="72" t="n">
        <v>88498</v>
      </c>
      <c r="F217" s="27" t="n">
        <f aca="false">E217-(E217*$F$5)</f>
        <v>37169.16</v>
      </c>
      <c r="G217" s="28" t="e">
        <f aca="false">F217-(F217*$G$5)</f>
        <v>#VALUE!</v>
      </c>
    </row>
    <row r="218" customFormat="false" ht="36.75" hidden="false" customHeight="false" outlineLevel="0" collapsed="false">
      <c r="B218" s="71"/>
      <c r="C218" s="24"/>
      <c r="D218" s="95"/>
      <c r="E218" s="72"/>
      <c r="F218" s="27"/>
      <c r="G218" s="28"/>
    </row>
    <row r="219" customFormat="false" ht="36.75" hidden="false" customHeight="false" outlineLevel="0" collapsed="false">
      <c r="B219" s="71" t="s">
        <v>312</v>
      </c>
      <c r="C219" s="24" t="s">
        <v>1620</v>
      </c>
      <c r="D219" s="67" t="s">
        <v>1621</v>
      </c>
      <c r="E219" s="72" t="n">
        <v>83091</v>
      </c>
      <c r="F219" s="27" t="n">
        <f aca="false">E219-(E219*$F$5)</f>
        <v>34898.22</v>
      </c>
      <c r="G219" s="28" t="e">
        <f aca="false">F219-(F219*$G$5)</f>
        <v>#VALUE!</v>
      </c>
    </row>
    <row r="220" customFormat="false" ht="36.75" hidden="false" customHeight="false" outlineLevel="0" collapsed="false">
      <c r="B220" s="71" t="s">
        <v>354</v>
      </c>
      <c r="C220" s="24" t="s">
        <v>1622</v>
      </c>
      <c r="D220" s="67" t="s">
        <v>1623</v>
      </c>
      <c r="E220" s="72" t="n">
        <v>113635</v>
      </c>
      <c r="F220" s="27" t="n">
        <f aca="false">E220-(E220*$F$5)</f>
        <v>47726.7</v>
      </c>
      <c r="G220" s="28" t="e">
        <f aca="false">F220-(F220*$G$5)</f>
        <v>#VALUE!</v>
      </c>
    </row>
    <row r="221" customFormat="false" ht="36.75" hidden="false" customHeight="false" outlineLevel="0" collapsed="false">
      <c r="B221" s="71"/>
      <c r="C221" s="24"/>
      <c r="D221" s="95"/>
      <c r="E221" s="72"/>
      <c r="F221" s="27"/>
      <c r="G221" s="28"/>
    </row>
    <row r="222" customFormat="false" ht="36.75" hidden="false" customHeight="false" outlineLevel="0" collapsed="false">
      <c r="B222" s="71"/>
      <c r="C222" s="24" t="s">
        <v>1609</v>
      </c>
      <c r="D222" s="95" t="s">
        <v>1610</v>
      </c>
      <c r="E222" s="72" t="n">
        <v>75342</v>
      </c>
      <c r="F222" s="27" t="n">
        <f aca="false">E222-(E222*$F$5)</f>
        <v>31643.64</v>
      </c>
      <c r="G222" s="28" t="e">
        <f aca="false">F222-(F222*$G$5)</f>
        <v>#VALUE!</v>
      </c>
    </row>
    <row r="223" customFormat="false" ht="36.75" hidden="false" customHeight="false" outlineLevel="0" collapsed="false">
      <c r="B223" s="143" t="s">
        <v>23</v>
      </c>
      <c r="C223" s="24" t="s">
        <v>24</v>
      </c>
      <c r="D223" s="17" t="s">
        <v>25</v>
      </c>
      <c r="E223" s="72" t="n">
        <v>53730</v>
      </c>
      <c r="F223" s="27" t="n">
        <f aca="false">E223-(E223*$F$5)</f>
        <v>22566.6</v>
      </c>
      <c r="G223" s="28" t="e">
        <f aca="false">F223-(F223*$G$5)</f>
        <v>#VALUE!</v>
      </c>
    </row>
    <row r="224" customFormat="false" ht="36.75" hidden="false" customHeight="false" outlineLevel="0" collapsed="false">
      <c r="B224" s="71" t="s">
        <v>23</v>
      </c>
      <c r="C224" s="24" t="s">
        <v>1624</v>
      </c>
      <c r="D224" s="67" t="s">
        <v>1625</v>
      </c>
      <c r="E224" s="72" t="n">
        <v>91529</v>
      </c>
      <c r="F224" s="27" t="n">
        <f aca="false">E224-(E224*$F$5)</f>
        <v>38442.18</v>
      </c>
      <c r="G224" s="28" t="e">
        <f aca="false">F224-(F224*$G$5)</f>
        <v>#VALUE!</v>
      </c>
    </row>
    <row r="225" customFormat="false" ht="36.75" hidden="false" customHeight="false" outlineLevel="0" collapsed="false">
      <c r="B225" s="71" t="s">
        <v>354</v>
      </c>
      <c r="C225" s="24" t="s">
        <v>1626</v>
      </c>
      <c r="D225" s="67" t="s">
        <v>1627</v>
      </c>
      <c r="E225" s="72" t="n">
        <v>95579</v>
      </c>
      <c r="F225" s="27" t="n">
        <f aca="false">E225-(E225*$F$5)</f>
        <v>40143.18</v>
      </c>
      <c r="G225" s="28" t="e">
        <f aca="false">F225-(F225*$G$5)</f>
        <v>#VALUE!</v>
      </c>
    </row>
    <row r="226" customFormat="false" ht="36.75" hidden="false" customHeight="false" outlineLevel="0" collapsed="false">
      <c r="B226" s="71" t="s">
        <v>28</v>
      </c>
      <c r="C226" s="24" t="s">
        <v>1628</v>
      </c>
      <c r="D226" s="67" t="s">
        <v>1629</v>
      </c>
      <c r="E226" s="72" t="n">
        <v>79829</v>
      </c>
      <c r="F226" s="27" t="n">
        <f aca="false">E226-(E226*$F$5)</f>
        <v>33528.18</v>
      </c>
      <c r="G226" s="28" t="e">
        <f aca="false">F226-(F226*$G$5)</f>
        <v>#VALUE!</v>
      </c>
    </row>
    <row r="227" customFormat="false" ht="36.75" hidden="false" customHeight="false" outlineLevel="0" collapsed="false">
      <c r="B227" s="71"/>
      <c r="C227" s="24"/>
      <c r="D227" s="95"/>
      <c r="E227" s="72"/>
      <c r="F227" s="27"/>
      <c r="G227" s="28"/>
    </row>
    <row r="228" customFormat="false" ht="36.75" hidden="false" customHeight="false" outlineLevel="0" collapsed="false">
      <c r="B228" s="71" t="s">
        <v>23</v>
      </c>
      <c r="C228" s="24" t="s">
        <v>1630</v>
      </c>
      <c r="D228" s="67" t="s">
        <v>1631</v>
      </c>
      <c r="E228" s="72" t="n">
        <v>92858</v>
      </c>
      <c r="F228" s="27" t="n">
        <f aca="false">E228-(E228*$F$5)</f>
        <v>39000.36</v>
      </c>
      <c r="G228" s="28" t="e">
        <f aca="false">F228-(F228*$G$5)</f>
        <v>#VALUE!</v>
      </c>
    </row>
    <row r="229" customFormat="false" ht="36.75" hidden="false" customHeight="false" outlineLevel="0" collapsed="false">
      <c r="B229" s="71" t="s">
        <v>354</v>
      </c>
      <c r="C229" s="24" t="s">
        <v>1632</v>
      </c>
      <c r="D229" s="67" t="s">
        <v>1633</v>
      </c>
      <c r="E229" s="72" t="n">
        <v>97408</v>
      </c>
      <c r="F229" s="27" t="n">
        <f aca="false">E229-(E229*$F$5)</f>
        <v>40911.36</v>
      </c>
      <c r="G229" s="28" t="e">
        <f aca="false">F229-(F229*$G$5)</f>
        <v>#VALUE!</v>
      </c>
    </row>
    <row r="230" customFormat="false" ht="36.75" hidden="false" customHeight="false" outlineLevel="0" collapsed="false">
      <c r="B230" s="71" t="s">
        <v>28</v>
      </c>
      <c r="C230" s="24" t="s">
        <v>1634</v>
      </c>
      <c r="D230" s="67" t="s">
        <v>1635</v>
      </c>
      <c r="E230" s="72" t="n">
        <v>73845</v>
      </c>
      <c r="F230" s="27" t="n">
        <f aca="false">E230-(E230*$F$5)</f>
        <v>31014.9</v>
      </c>
      <c r="G230" s="28" t="e">
        <f aca="false">F230-(F230*$G$5)</f>
        <v>#VALUE!</v>
      </c>
    </row>
    <row r="231" customFormat="false" ht="36.75" hidden="false" customHeight="false" outlineLevel="0" collapsed="false">
      <c r="B231" s="71"/>
      <c r="C231" s="24"/>
      <c r="D231" s="67"/>
      <c r="E231" s="72"/>
      <c r="F231" s="27"/>
      <c r="G231" s="28"/>
    </row>
    <row r="232" customFormat="false" ht="36.75" hidden="false" customHeight="false" outlineLevel="0" collapsed="false">
      <c r="B232" s="71"/>
      <c r="C232" s="24" t="s">
        <v>1636</v>
      </c>
      <c r="D232" s="95" t="s">
        <v>1637</v>
      </c>
      <c r="E232" s="72" t="n">
        <v>231675</v>
      </c>
      <c r="F232" s="27" t="n">
        <f aca="false">E232-(E232*$F$5)</f>
        <v>97303.5</v>
      </c>
      <c r="G232" s="28" t="e">
        <f aca="false">F232-(F232*$G$5)</f>
        <v>#VALUE!</v>
      </c>
    </row>
    <row r="233" customFormat="false" ht="36.75" hidden="false" customHeight="false" outlineLevel="0" collapsed="false">
      <c r="B233" s="71" t="s">
        <v>23</v>
      </c>
      <c r="C233" s="24" t="s">
        <v>1638</v>
      </c>
      <c r="D233" s="67" t="s">
        <v>1639</v>
      </c>
      <c r="E233" s="72" t="n">
        <v>92528</v>
      </c>
      <c r="F233" s="27" t="n">
        <f aca="false">E233-(E233*$F$5)</f>
        <v>38861.76</v>
      </c>
      <c r="G233" s="28" t="e">
        <f aca="false">F233-(F233*$G$5)</f>
        <v>#VALUE!</v>
      </c>
    </row>
    <row r="234" customFormat="false" ht="36.75" hidden="false" customHeight="false" outlineLevel="0" collapsed="false">
      <c r="B234" s="71" t="s">
        <v>37</v>
      </c>
      <c r="C234" s="24" t="s">
        <v>1640</v>
      </c>
      <c r="D234" s="67" t="s">
        <v>1641</v>
      </c>
      <c r="E234" s="72" t="n">
        <v>95115</v>
      </c>
      <c r="F234" s="27" t="n">
        <f aca="false">E234-(E234*$F$5)</f>
        <v>39948.3</v>
      </c>
      <c r="G234" s="28" t="e">
        <f aca="false">F234-(F234*$G$5)</f>
        <v>#VALUE!</v>
      </c>
    </row>
    <row r="235" customFormat="false" ht="36.75" hidden="false" customHeight="false" outlineLevel="0" collapsed="false">
      <c r="B235" s="71"/>
      <c r="C235" s="24"/>
      <c r="D235" s="95"/>
      <c r="E235" s="72"/>
      <c r="F235" s="27"/>
      <c r="G235" s="28"/>
    </row>
    <row r="236" customFormat="false" ht="36.75" hidden="false" customHeight="false" outlineLevel="0" collapsed="false">
      <c r="B236" s="71"/>
      <c r="C236" s="24" t="s">
        <v>1642</v>
      </c>
      <c r="D236" s="67" t="s">
        <v>1643</v>
      </c>
      <c r="E236" s="72" t="n">
        <v>85266</v>
      </c>
      <c r="F236" s="27" t="n">
        <f aca="false">E236-(E236*$F$5)</f>
        <v>35811.72</v>
      </c>
      <c r="G236" s="28" t="e">
        <f aca="false">F236-(F236*$G$5)</f>
        <v>#VALUE!</v>
      </c>
    </row>
    <row r="237" customFormat="false" ht="36.75" hidden="false" customHeight="false" outlineLevel="0" collapsed="false">
      <c r="B237" s="71"/>
      <c r="C237" s="24" t="s">
        <v>1644</v>
      </c>
      <c r="D237" s="67" t="s">
        <v>1645</v>
      </c>
      <c r="E237" s="72" t="n">
        <v>40706</v>
      </c>
      <c r="F237" s="27" t="n">
        <f aca="false">E237-(E237*$F$5)</f>
        <v>17096.52</v>
      </c>
      <c r="G237" s="28" t="e">
        <f aca="false">F237-(F237*$G$5)</f>
        <v>#VALUE!</v>
      </c>
    </row>
    <row r="238" customFormat="false" ht="36.75" hidden="false" customHeight="false" outlineLevel="0" collapsed="false">
      <c r="B238" s="71" t="s">
        <v>23</v>
      </c>
      <c r="C238" s="24" t="s">
        <v>24</v>
      </c>
      <c r="D238" s="67" t="s">
        <v>1646</v>
      </c>
      <c r="E238" s="72" t="n">
        <v>53730</v>
      </c>
      <c r="F238" s="27" t="n">
        <f aca="false">E238-(E238*$F$5)</f>
        <v>22566.6</v>
      </c>
      <c r="G238" s="28" t="e">
        <f aca="false">F238-(F238*$G$5)</f>
        <v>#VALUE!</v>
      </c>
    </row>
    <row r="239" customFormat="false" ht="36.75" hidden="false" customHeight="false" outlineLevel="0" collapsed="false">
      <c r="B239" s="71" t="s">
        <v>23</v>
      </c>
      <c r="C239" s="24" t="s">
        <v>1647</v>
      </c>
      <c r="D239" s="67" t="s">
        <v>1648</v>
      </c>
      <c r="E239" s="72" t="n">
        <v>91859</v>
      </c>
      <c r="F239" s="27" t="n">
        <f aca="false">E239-(E239*$F$5)</f>
        <v>38580.78</v>
      </c>
      <c r="G239" s="28" t="e">
        <f aca="false">F239-(F239*$G$5)</f>
        <v>#VALUE!</v>
      </c>
    </row>
    <row r="240" customFormat="false" ht="36.75" hidden="false" customHeight="false" outlineLevel="0" collapsed="false">
      <c r="B240" s="71" t="s">
        <v>354</v>
      </c>
      <c r="C240" s="24" t="s">
        <v>1649</v>
      </c>
      <c r="D240" s="67" t="s">
        <v>1650</v>
      </c>
      <c r="E240" s="72" t="n">
        <v>95909</v>
      </c>
      <c r="F240" s="27" t="n">
        <f aca="false">E240-(E240*$F$5)</f>
        <v>40281.78</v>
      </c>
      <c r="G240" s="28" t="e">
        <f aca="false">F240-(F240*$G$5)</f>
        <v>#VALUE!</v>
      </c>
    </row>
    <row r="241" customFormat="false" ht="36.75" hidden="false" customHeight="false" outlineLevel="0" collapsed="false">
      <c r="B241" s="71"/>
      <c r="C241" s="24"/>
      <c r="D241" s="67"/>
      <c r="E241" s="72"/>
      <c r="F241" s="27"/>
      <c r="G241" s="28"/>
    </row>
    <row r="242" customFormat="false" ht="36.75" hidden="false" customHeight="false" outlineLevel="0" collapsed="false">
      <c r="B242" s="71"/>
      <c r="C242" s="24" t="s">
        <v>1651</v>
      </c>
      <c r="D242" s="67" t="s">
        <v>1652</v>
      </c>
      <c r="E242" s="72" t="n">
        <v>75967</v>
      </c>
      <c r="F242" s="27" t="n">
        <f aca="false">E242-(E242*$F$5)</f>
        <v>31906.14</v>
      </c>
      <c r="G242" s="28" t="e">
        <f aca="false">F242-(F242*$G$5)</f>
        <v>#VALUE!</v>
      </c>
    </row>
    <row r="243" customFormat="false" ht="36.75" hidden="false" customHeight="false" outlineLevel="0" collapsed="false">
      <c r="B243" s="71" t="s">
        <v>23</v>
      </c>
      <c r="C243" s="24" t="s">
        <v>1653</v>
      </c>
      <c r="D243" s="67" t="s">
        <v>1654</v>
      </c>
      <c r="E243" s="72" t="n">
        <v>91859</v>
      </c>
      <c r="F243" s="27" t="n">
        <f aca="false">E243-(E243*$F$5)</f>
        <v>38580.78</v>
      </c>
      <c r="G243" s="28" t="e">
        <f aca="false">F243-(F243*$G$5)</f>
        <v>#VALUE!</v>
      </c>
    </row>
    <row r="244" customFormat="false" ht="36.75" hidden="false" customHeight="false" outlineLevel="0" collapsed="false">
      <c r="B244" s="71" t="s">
        <v>354</v>
      </c>
      <c r="C244" s="24" t="s">
        <v>1655</v>
      </c>
      <c r="D244" s="67" t="s">
        <v>1656</v>
      </c>
      <c r="E244" s="72" t="n">
        <v>96524</v>
      </c>
      <c r="F244" s="27" t="n">
        <f aca="false">E244-(E244*$F$5)</f>
        <v>40540.08</v>
      </c>
      <c r="G244" s="28" t="e">
        <f aca="false">F244-(F244*$G$5)</f>
        <v>#VALUE!</v>
      </c>
    </row>
    <row r="245" customFormat="false" ht="36.75" hidden="false" customHeight="false" outlineLevel="0" collapsed="false">
      <c r="B245" s="71"/>
      <c r="C245" s="24"/>
      <c r="D245" s="67"/>
      <c r="E245" s="72"/>
      <c r="F245" s="27"/>
      <c r="G245" s="28"/>
    </row>
    <row r="246" customFormat="false" ht="36.75" hidden="false" customHeight="false" outlineLevel="0" collapsed="false">
      <c r="B246" s="71"/>
      <c r="C246" s="24" t="s">
        <v>1651</v>
      </c>
      <c r="D246" s="67" t="s">
        <v>1652</v>
      </c>
      <c r="E246" s="72" t="n">
        <v>75967</v>
      </c>
      <c r="F246" s="27" t="n">
        <f aca="false">E246-(E246*$F$5)</f>
        <v>31906.14</v>
      </c>
      <c r="G246" s="28" t="e">
        <f aca="false">F246-(F246*$G$5)</f>
        <v>#VALUE!</v>
      </c>
    </row>
    <row r="247" customFormat="false" ht="36.75" hidden="false" customHeight="false" outlineLevel="0" collapsed="false">
      <c r="B247" s="71" t="s">
        <v>23</v>
      </c>
      <c r="C247" s="24" t="s">
        <v>1657</v>
      </c>
      <c r="D247" s="67" t="s">
        <v>1658</v>
      </c>
      <c r="E247" s="72" t="n">
        <v>80438</v>
      </c>
      <c r="F247" s="27" t="n">
        <f aca="false">E247-(E247*$F$5)</f>
        <v>33783.96</v>
      </c>
      <c r="G247" s="28" t="e">
        <f aca="false">F247-(F247*$G$5)</f>
        <v>#VALUE!</v>
      </c>
    </row>
    <row r="248" customFormat="false" ht="36.75" hidden="false" customHeight="false" outlineLevel="0" collapsed="false">
      <c r="B248" s="71" t="s">
        <v>354</v>
      </c>
      <c r="C248" s="24" t="s">
        <v>1659</v>
      </c>
      <c r="D248" s="67" t="s">
        <v>1656</v>
      </c>
      <c r="E248" s="72" t="n">
        <v>88241</v>
      </c>
      <c r="F248" s="27" t="n">
        <f aca="false">E248-(E248*$F$5)</f>
        <v>37061.22</v>
      </c>
      <c r="G248" s="28" t="e">
        <f aca="false">F248-(F248*$G$5)</f>
        <v>#VALUE!</v>
      </c>
    </row>
    <row r="249" customFormat="false" ht="36.75" hidden="false" customHeight="false" outlineLevel="0" collapsed="false">
      <c r="B249" s="71" t="s">
        <v>28</v>
      </c>
      <c r="C249" s="24" t="s">
        <v>1660</v>
      </c>
      <c r="D249" s="67" t="s">
        <v>1661</v>
      </c>
      <c r="E249" s="72" t="n">
        <v>79829</v>
      </c>
      <c r="F249" s="27" t="n">
        <f aca="false">E249-(E249*$F$5)</f>
        <v>33528.18</v>
      </c>
      <c r="G249" s="28" t="e">
        <f aca="false">F249-(F249*$G$5)</f>
        <v>#VALUE!</v>
      </c>
    </row>
    <row r="250" customFormat="false" ht="36.75" hidden="false" customHeight="false" outlineLevel="0" collapsed="false">
      <c r="B250" s="71"/>
      <c r="C250" s="24"/>
      <c r="D250" s="95"/>
      <c r="E250" s="72"/>
      <c r="F250" s="27"/>
      <c r="G250" s="28"/>
    </row>
    <row r="251" customFormat="false" ht="36.75" hidden="false" customHeight="false" outlineLevel="0" collapsed="false">
      <c r="B251" s="71" t="s">
        <v>37</v>
      </c>
      <c r="C251" s="24" t="s">
        <v>1662</v>
      </c>
      <c r="D251" s="67" t="s">
        <v>1663</v>
      </c>
      <c r="E251" s="72" t="n">
        <v>86729</v>
      </c>
      <c r="F251" s="27" t="n">
        <f aca="false">E251-(E251*$F$5)</f>
        <v>36426.18</v>
      </c>
      <c r="G251" s="28" t="e">
        <f aca="false">F251-(F251*$G$5)</f>
        <v>#VALUE!</v>
      </c>
    </row>
    <row r="252" customFormat="false" ht="36.75" hidden="false" customHeight="false" outlineLevel="0" collapsed="false">
      <c r="B252" s="33" t="s">
        <v>37</v>
      </c>
      <c r="C252" s="24" t="s">
        <v>1664</v>
      </c>
      <c r="D252" s="67" t="s">
        <v>1665</v>
      </c>
      <c r="E252" s="72" t="n">
        <v>122024</v>
      </c>
      <c r="F252" s="27" t="n">
        <f aca="false">E252-(E252*$F$5)</f>
        <v>51250.08</v>
      </c>
      <c r="G252" s="28" t="e">
        <f aca="false">F252-(F252*$G$5)</f>
        <v>#VALUE!</v>
      </c>
    </row>
    <row r="253" customFormat="false" ht="36.75" hidden="false" customHeight="false" outlineLevel="0" collapsed="false">
      <c r="B253" s="71"/>
      <c r="C253" s="24"/>
      <c r="D253" s="67"/>
      <c r="E253" s="72"/>
      <c r="F253" s="27"/>
      <c r="G253" s="28"/>
    </row>
    <row r="254" customFormat="false" ht="36.75" hidden="false" customHeight="false" outlineLevel="0" collapsed="false">
      <c r="B254" s="33" t="s">
        <v>37</v>
      </c>
      <c r="C254" s="24" t="s">
        <v>1666</v>
      </c>
      <c r="D254" s="67" t="s">
        <v>1667</v>
      </c>
      <c r="E254" s="72" t="n">
        <v>102707</v>
      </c>
      <c r="F254" s="27" t="n">
        <f aca="false">E254-(E254*$F$5)</f>
        <v>43136.94</v>
      </c>
      <c r="G254" s="28" t="e">
        <f aca="false">F254-(F254*$G$5)</f>
        <v>#VALUE!</v>
      </c>
    </row>
    <row r="255" customFormat="false" ht="36.75" hidden="false" customHeight="false" outlineLevel="0" collapsed="false">
      <c r="B255" s="33" t="s">
        <v>37</v>
      </c>
      <c r="C255" s="24" t="s">
        <v>1668</v>
      </c>
      <c r="D255" s="67" t="s">
        <v>1669</v>
      </c>
      <c r="E255" s="72" t="n">
        <v>99986</v>
      </c>
      <c r="F255" s="27" t="n">
        <f aca="false">E255-(E255*$F$5)</f>
        <v>41994.12</v>
      </c>
      <c r="G255" s="28" t="e">
        <f aca="false">F255-(F255*$G$5)</f>
        <v>#VALUE!</v>
      </c>
    </row>
    <row r="256" customFormat="false" ht="36.75" hidden="false" customHeight="false" outlineLevel="0" collapsed="false">
      <c r="B256" s="33"/>
      <c r="C256" s="24"/>
      <c r="D256" s="67"/>
      <c r="E256" s="72"/>
      <c r="F256" s="27"/>
      <c r="G256" s="28"/>
    </row>
    <row r="257" customFormat="false" ht="36.75" hidden="false" customHeight="false" outlineLevel="0" collapsed="false">
      <c r="B257" s="71"/>
      <c r="C257" s="24" t="s">
        <v>1670</v>
      </c>
      <c r="D257" s="17" t="s">
        <v>1671</v>
      </c>
      <c r="E257" s="72" t="n">
        <v>43406</v>
      </c>
      <c r="F257" s="27" t="n">
        <f aca="false">E257-(E257*$F$5)</f>
        <v>18230.52</v>
      </c>
      <c r="G257" s="28" t="e">
        <f aca="false">F257-(F257*$G$5)</f>
        <v>#VALUE!</v>
      </c>
    </row>
    <row r="258" customFormat="false" ht="36.75" hidden="false" customHeight="false" outlineLevel="0" collapsed="false">
      <c r="B258" s="144"/>
      <c r="C258" s="24" t="s">
        <v>1672</v>
      </c>
      <c r="D258" s="17" t="s">
        <v>1673</v>
      </c>
      <c r="E258" s="72" t="n">
        <v>95710</v>
      </c>
      <c r="F258" s="27" t="n">
        <f aca="false">E258-(E258*$F$5)</f>
        <v>40198.2</v>
      </c>
      <c r="G258" s="28" t="e">
        <f aca="false">F258-(F258*$G$5)</f>
        <v>#VALUE!</v>
      </c>
    </row>
    <row r="259" customFormat="false" ht="36.75" hidden="false" customHeight="false" outlineLevel="0" collapsed="false">
      <c r="B259" s="33" t="s">
        <v>37</v>
      </c>
      <c r="C259" s="24" t="s">
        <v>1674</v>
      </c>
      <c r="D259" s="17" t="s">
        <v>1675</v>
      </c>
      <c r="E259" s="72" t="n">
        <v>141191</v>
      </c>
      <c r="F259" s="27" t="n">
        <f aca="false">E259-(E259*$F$5)</f>
        <v>59300.22</v>
      </c>
      <c r="G259" s="28" t="e">
        <f aca="false">F259-(F259*$G$5)</f>
        <v>#VALUE!</v>
      </c>
    </row>
    <row r="260" customFormat="false" ht="36.75" hidden="false" customHeight="false" outlineLevel="0" collapsed="false">
      <c r="B260" s="33" t="s">
        <v>37</v>
      </c>
      <c r="C260" s="24" t="s">
        <v>1668</v>
      </c>
      <c r="D260" s="67" t="s">
        <v>1669</v>
      </c>
      <c r="E260" s="72" t="n">
        <v>99986</v>
      </c>
      <c r="F260" s="27" t="n">
        <f aca="false">E260-(E260*$F$5)</f>
        <v>41994.12</v>
      </c>
      <c r="G260" s="28" t="e">
        <f aca="false">F260-(F260*$G$5)</f>
        <v>#VALUE!</v>
      </c>
    </row>
    <row r="261" customFormat="false" ht="36.75" hidden="false" customHeight="false" outlineLevel="0" collapsed="false">
      <c r="B261" s="71"/>
      <c r="C261" s="24"/>
      <c r="D261" s="95"/>
      <c r="E261" s="72"/>
      <c r="F261" s="27"/>
      <c r="G261" s="28"/>
    </row>
    <row r="262" customFormat="false" ht="36.75" hidden="false" customHeight="false" outlineLevel="0" collapsed="false">
      <c r="B262" s="71"/>
      <c r="C262" s="24" t="s">
        <v>1676</v>
      </c>
      <c r="D262" s="67" t="s">
        <v>1677</v>
      </c>
      <c r="E262" s="72" t="n">
        <v>84733</v>
      </c>
      <c r="F262" s="27" t="n">
        <f aca="false">E262-(E262*$F$5)</f>
        <v>35587.86</v>
      </c>
      <c r="G262" s="28" t="e">
        <f aca="false">F262-(F262*$G$5)</f>
        <v>#VALUE!</v>
      </c>
    </row>
    <row r="263" customFormat="false" ht="36.75" hidden="false" customHeight="false" outlineLevel="0" collapsed="false">
      <c r="B263" s="32" t="s">
        <v>28</v>
      </c>
      <c r="C263" s="24" t="s">
        <v>1678</v>
      </c>
      <c r="D263" s="67" t="s">
        <v>1679</v>
      </c>
      <c r="E263" s="72" t="n">
        <v>57456</v>
      </c>
      <c r="F263" s="27" t="n">
        <f aca="false">E263-(E263*$F$5)</f>
        <v>24131.52</v>
      </c>
      <c r="G263" s="28" t="e">
        <f aca="false">F263-(F263*$G$5)</f>
        <v>#VALUE!</v>
      </c>
    </row>
    <row r="264" customFormat="false" ht="36.75" hidden="false" customHeight="false" outlineLevel="0" collapsed="false">
      <c r="B264" s="71"/>
      <c r="C264" s="24" t="s">
        <v>1680</v>
      </c>
      <c r="D264" s="67" t="s">
        <v>1681</v>
      </c>
      <c r="E264" s="72" t="n">
        <v>40721</v>
      </c>
      <c r="F264" s="27" t="n">
        <f aca="false">E264-(E264*$F$5)</f>
        <v>17102.82</v>
      </c>
      <c r="G264" s="28" t="e">
        <f aca="false">F264-(F264*$G$5)</f>
        <v>#VALUE!</v>
      </c>
    </row>
    <row r="265" customFormat="false" ht="36.75" hidden="false" customHeight="false" outlineLevel="0" collapsed="false">
      <c r="B265" s="33" t="s">
        <v>37</v>
      </c>
      <c r="C265" s="24" t="s">
        <v>1682</v>
      </c>
      <c r="D265" s="67" t="s">
        <v>1683</v>
      </c>
      <c r="E265" s="72" t="n">
        <v>74732</v>
      </c>
      <c r="F265" s="27" t="n">
        <f aca="false">E265-(E265*$F$5)</f>
        <v>31387.44</v>
      </c>
      <c r="G265" s="28" t="e">
        <f aca="false">F265-(F265*$G$5)</f>
        <v>#VALUE!</v>
      </c>
    </row>
    <row r="266" customFormat="false" ht="36.75" hidden="false" customHeight="false" outlineLevel="0" collapsed="false">
      <c r="B266" s="71"/>
      <c r="C266" s="24"/>
      <c r="D266" s="95"/>
      <c r="E266" s="72"/>
      <c r="F266" s="27"/>
      <c r="G266" s="28"/>
    </row>
    <row r="267" customFormat="false" ht="36.75" hidden="false" customHeight="false" outlineLevel="0" collapsed="false">
      <c r="B267" s="71"/>
      <c r="C267" s="24" t="s">
        <v>1684</v>
      </c>
      <c r="D267" s="67" t="s">
        <v>1685</v>
      </c>
      <c r="E267" s="72" t="n">
        <v>41156</v>
      </c>
      <c r="F267" s="27" t="n">
        <f aca="false">E267-(E267*$F$5)</f>
        <v>17285.52</v>
      </c>
      <c r="G267" s="28" t="e">
        <f aca="false">F267-(F267*$G$5)</f>
        <v>#VALUE!</v>
      </c>
    </row>
    <row r="268" customFormat="false" ht="36.75" hidden="false" customHeight="false" outlineLevel="0" collapsed="false">
      <c r="B268" s="32" t="s">
        <v>28</v>
      </c>
      <c r="C268" s="24" t="s">
        <v>1686</v>
      </c>
      <c r="D268" s="67" t="s">
        <v>1687</v>
      </c>
      <c r="E268" s="72" t="n">
        <v>76556</v>
      </c>
      <c r="F268" s="27" t="n">
        <f aca="false">E268-(E268*$F$5)</f>
        <v>32153.52</v>
      </c>
      <c r="G268" s="28" t="e">
        <f aca="false">F268-(F268*$G$5)</f>
        <v>#VALUE!</v>
      </c>
    </row>
    <row r="269" customFormat="false" ht="36.75" hidden="false" customHeight="false" outlineLevel="0" collapsed="false">
      <c r="B269" s="32" t="s">
        <v>28</v>
      </c>
      <c r="C269" s="24" t="s">
        <v>1688</v>
      </c>
      <c r="D269" s="67" t="s">
        <v>1689</v>
      </c>
      <c r="E269" s="72" t="n">
        <v>102225</v>
      </c>
      <c r="F269" s="27" t="n">
        <f aca="false">E269-(E269*$F$5)</f>
        <v>42934.5</v>
      </c>
      <c r="G269" s="28" t="e">
        <f aca="false">F269-(F269*$G$5)</f>
        <v>#VALUE!</v>
      </c>
    </row>
    <row r="270" customFormat="false" ht="36.75" hidden="false" customHeight="false" outlineLevel="0" collapsed="false">
      <c r="B270" s="33" t="s">
        <v>37</v>
      </c>
      <c r="C270" s="24" t="s">
        <v>1690</v>
      </c>
      <c r="D270" s="67" t="s">
        <v>1691</v>
      </c>
      <c r="E270" s="72" t="n">
        <v>80351</v>
      </c>
      <c r="F270" s="27" t="n">
        <f aca="false">E270-(E270*$F$5)</f>
        <v>33747.42</v>
      </c>
      <c r="G270" s="28" t="e">
        <f aca="false">F270-(F270*$G$5)</f>
        <v>#VALUE!</v>
      </c>
    </row>
    <row r="271" customFormat="false" ht="36.75" hidden="false" customHeight="false" outlineLevel="0" collapsed="false">
      <c r="B271" s="71"/>
      <c r="C271" s="24"/>
      <c r="D271" s="95"/>
      <c r="E271" s="72"/>
      <c r="F271" s="27"/>
      <c r="G271" s="28"/>
    </row>
    <row r="272" customFormat="false" ht="36.75" hidden="false" customHeight="false" outlineLevel="0" collapsed="false">
      <c r="B272" s="71"/>
      <c r="C272" s="24" t="s">
        <v>1692</v>
      </c>
      <c r="D272" s="67" t="s">
        <v>1693</v>
      </c>
      <c r="E272" s="72" t="n">
        <v>57918</v>
      </c>
      <c r="F272" s="27" t="n">
        <f aca="false">E272-(E272*$F$5)</f>
        <v>24325.56</v>
      </c>
      <c r="G272" s="28" t="e">
        <f aca="false">F272-(F272*$G$5)</f>
        <v>#VALUE!</v>
      </c>
    </row>
    <row r="273" customFormat="false" ht="36.75" hidden="false" customHeight="false" outlineLevel="0" collapsed="false">
      <c r="B273" s="32" t="s">
        <v>28</v>
      </c>
      <c r="C273" s="24" t="s">
        <v>1678</v>
      </c>
      <c r="D273" s="67" t="s">
        <v>1694</v>
      </c>
      <c r="E273" s="72" t="n">
        <v>57456</v>
      </c>
      <c r="F273" s="27" t="n">
        <f aca="false">E273-(E273*$F$5)</f>
        <v>24131.52</v>
      </c>
      <c r="G273" s="28" t="e">
        <f aca="false">F273-(F273*$G$5)</f>
        <v>#VALUE!</v>
      </c>
    </row>
    <row r="274" customFormat="false" ht="36.75" hidden="false" customHeight="false" outlineLevel="0" collapsed="false">
      <c r="B274" s="71"/>
      <c r="C274" s="24" t="s">
        <v>1695</v>
      </c>
      <c r="D274" s="67" t="s">
        <v>1696</v>
      </c>
      <c r="E274" s="72" t="n">
        <v>32648</v>
      </c>
      <c r="F274" s="27" t="n">
        <f aca="false">E274-(E274*$F$5)</f>
        <v>13712.16</v>
      </c>
      <c r="G274" s="28" t="e">
        <f aca="false">F274-(F274*$G$5)</f>
        <v>#VALUE!</v>
      </c>
    </row>
    <row r="275" customFormat="false" ht="36.75" hidden="false" customHeight="false" outlineLevel="0" collapsed="false">
      <c r="B275" s="71" t="s">
        <v>28</v>
      </c>
      <c r="C275" s="24" t="s">
        <v>1697</v>
      </c>
      <c r="D275" s="67" t="s">
        <v>1698</v>
      </c>
      <c r="E275" s="72" t="n">
        <v>68989</v>
      </c>
      <c r="F275" s="27" t="n">
        <f aca="false">E275-(E275*$F$5)</f>
        <v>28975.38</v>
      </c>
      <c r="G275" s="28" t="e">
        <f aca="false">F275-(F275*$G$5)</f>
        <v>#VALUE!</v>
      </c>
    </row>
    <row r="276" customFormat="false" ht="36.75" hidden="false" customHeight="false" outlineLevel="0" collapsed="false">
      <c r="B276" s="71"/>
      <c r="C276" s="24"/>
      <c r="D276" s="95"/>
      <c r="E276" s="72"/>
      <c r="F276" s="27"/>
      <c r="G276" s="28"/>
    </row>
    <row r="277" customFormat="false" ht="36.75" hidden="false" customHeight="false" outlineLevel="0" collapsed="false">
      <c r="B277" s="71"/>
      <c r="C277" s="24" t="s">
        <v>1498</v>
      </c>
      <c r="D277" s="67" t="s">
        <v>1699</v>
      </c>
      <c r="E277" s="72" t="n">
        <v>46854</v>
      </c>
      <c r="F277" s="27" t="n">
        <f aca="false">E277-(E277*$F$5)</f>
        <v>19678.68</v>
      </c>
      <c r="G277" s="28" t="e">
        <f aca="false">F277-(F277*$G$5)</f>
        <v>#VALUE!</v>
      </c>
    </row>
    <row r="278" customFormat="false" ht="36.75" hidden="false" customHeight="false" outlineLevel="0" collapsed="false">
      <c r="B278" s="71"/>
      <c r="C278" s="24" t="s">
        <v>1700</v>
      </c>
      <c r="D278" s="67" t="s">
        <v>1701</v>
      </c>
      <c r="E278" s="72" t="n">
        <v>34397</v>
      </c>
      <c r="F278" s="27" t="n">
        <f aca="false">E278-(E278*$F$5)</f>
        <v>14446.74</v>
      </c>
      <c r="G278" s="28" t="e">
        <f aca="false">F278-(F278*$G$5)</f>
        <v>#VALUE!</v>
      </c>
    </row>
    <row r="279" customFormat="false" ht="36.75" hidden="false" customHeight="false" outlineLevel="0" collapsed="false">
      <c r="B279" s="32" t="s">
        <v>28</v>
      </c>
      <c r="C279" s="24" t="s">
        <v>1702</v>
      </c>
      <c r="D279" s="67" t="s">
        <v>1703</v>
      </c>
      <c r="E279" s="72" t="n">
        <v>87748</v>
      </c>
      <c r="F279" s="27" t="n">
        <f aca="false">E279-(E279*$F$5)</f>
        <v>36854.16</v>
      </c>
      <c r="G279" s="28" t="e">
        <f aca="false">F279-(F279*$G$5)</f>
        <v>#VALUE!</v>
      </c>
    </row>
    <row r="280" customFormat="false" ht="36.75" hidden="false" customHeight="false" outlineLevel="0" collapsed="false">
      <c r="B280" s="32"/>
      <c r="C280" s="24"/>
      <c r="D280" s="67"/>
      <c r="E280" s="72"/>
      <c r="F280" s="27"/>
      <c r="G280" s="28"/>
    </row>
    <row r="281" customFormat="false" ht="36.75" hidden="false" customHeight="false" outlineLevel="0" collapsed="false">
      <c r="B281" s="71"/>
      <c r="C281" s="24" t="s">
        <v>1704</v>
      </c>
      <c r="D281" s="67" t="s">
        <v>1705</v>
      </c>
      <c r="E281" s="72" t="n">
        <v>207812</v>
      </c>
      <c r="F281" s="27" t="n">
        <f aca="false">E281-(E281*$F$5)</f>
        <v>87281.04</v>
      </c>
      <c r="G281" s="28" t="e">
        <f aca="false">F281-(F281*$G$5)</f>
        <v>#VALUE!</v>
      </c>
    </row>
    <row r="282" customFormat="false" ht="36.75" hidden="false" customHeight="false" outlineLevel="0" collapsed="false">
      <c r="B282" s="32" t="s">
        <v>28</v>
      </c>
      <c r="C282" s="24" t="s">
        <v>1706</v>
      </c>
      <c r="D282" s="67" t="s">
        <v>1707</v>
      </c>
      <c r="E282" s="72" t="n">
        <v>80843</v>
      </c>
      <c r="F282" s="27" t="n">
        <f aca="false">E282-(E282*$F$5)</f>
        <v>33954.06</v>
      </c>
      <c r="G282" s="28" t="e">
        <f aca="false">F282-(F282*$G$5)</f>
        <v>#VALUE!</v>
      </c>
    </row>
    <row r="283" customFormat="false" ht="36.75" hidden="false" customHeight="false" outlineLevel="0" collapsed="false">
      <c r="B283" s="32" t="s">
        <v>28</v>
      </c>
      <c r="C283" s="29" t="s">
        <v>1708</v>
      </c>
      <c r="D283" s="67" t="s">
        <v>1709</v>
      </c>
      <c r="E283" s="72" t="n">
        <v>90745</v>
      </c>
      <c r="F283" s="27" t="n">
        <f aca="false">E283-(E283*$F$5)</f>
        <v>38112.9</v>
      </c>
      <c r="G283" s="28" t="e">
        <f aca="false">F283-(F283*$G$5)</f>
        <v>#VALUE!</v>
      </c>
    </row>
    <row r="284" customFormat="false" ht="36.75" hidden="false" customHeight="false" outlineLevel="0" collapsed="false">
      <c r="B284" s="71"/>
      <c r="C284" s="24"/>
      <c r="D284" s="95"/>
      <c r="E284" s="72"/>
      <c r="F284" s="27"/>
      <c r="G284" s="28"/>
    </row>
    <row r="285" customFormat="false" ht="36.75" hidden="false" customHeight="false" outlineLevel="0" collapsed="false">
      <c r="B285" s="71"/>
      <c r="C285" s="24" t="s">
        <v>1704</v>
      </c>
      <c r="D285" s="67" t="s">
        <v>1710</v>
      </c>
      <c r="E285" s="72" t="n">
        <v>207812</v>
      </c>
      <c r="F285" s="27" t="n">
        <f aca="false">E285-(E285*$F$5)</f>
        <v>87281.04</v>
      </c>
      <c r="G285" s="28" t="e">
        <f aca="false">F285-(F285*$G$5)</f>
        <v>#VALUE!</v>
      </c>
    </row>
    <row r="286" customFormat="false" ht="36.75" hidden="false" customHeight="false" outlineLevel="0" collapsed="false">
      <c r="B286" s="32" t="s">
        <v>28</v>
      </c>
      <c r="C286" s="24" t="s">
        <v>1706</v>
      </c>
      <c r="D286" s="67" t="s">
        <v>1707</v>
      </c>
      <c r="E286" s="72" t="n">
        <v>80843</v>
      </c>
      <c r="F286" s="27" t="n">
        <f aca="false">E286-(E286*$F$5)</f>
        <v>33954.06</v>
      </c>
      <c r="G286" s="28" t="e">
        <f aca="false">F286-(F286*$G$5)</f>
        <v>#VALUE!</v>
      </c>
    </row>
    <row r="287" customFormat="false" ht="36.75" hidden="false" customHeight="false" outlineLevel="0" collapsed="false">
      <c r="B287" s="32" t="s">
        <v>28</v>
      </c>
      <c r="C287" s="24" t="s">
        <v>1711</v>
      </c>
      <c r="D287" s="67" t="s">
        <v>1712</v>
      </c>
      <c r="E287" s="72" t="n">
        <v>74504</v>
      </c>
      <c r="F287" s="27" t="n">
        <f aca="false">E287-(E287*$F$5)</f>
        <v>31291.68</v>
      </c>
      <c r="G287" s="28" t="e">
        <f aca="false">F287-(F287*$G$5)</f>
        <v>#VALUE!</v>
      </c>
    </row>
    <row r="288" customFormat="false" ht="36.75" hidden="false" customHeight="false" outlineLevel="0" collapsed="false">
      <c r="B288" s="32" t="s">
        <v>28</v>
      </c>
      <c r="C288" s="29" t="s">
        <v>1708</v>
      </c>
      <c r="D288" s="67" t="s">
        <v>1709</v>
      </c>
      <c r="E288" s="72" t="n">
        <v>90745</v>
      </c>
      <c r="F288" s="27" t="n">
        <f aca="false">E288-(E288*$F$5)</f>
        <v>38112.9</v>
      </c>
      <c r="G288" s="28" t="e">
        <f aca="false">F288-(F288*$G$5)</f>
        <v>#VALUE!</v>
      </c>
    </row>
    <row r="289" customFormat="false" ht="36.75" hidden="false" customHeight="false" outlineLevel="0" collapsed="false">
      <c r="B289" s="71"/>
      <c r="C289" s="24"/>
      <c r="D289" s="95"/>
      <c r="E289" s="72"/>
      <c r="F289" s="27"/>
      <c r="G289" s="28"/>
    </row>
    <row r="290" customFormat="false" ht="36.75" hidden="false" customHeight="false" outlineLevel="0" collapsed="false">
      <c r="B290" s="71"/>
      <c r="C290" s="24" t="s">
        <v>1713</v>
      </c>
      <c r="D290" s="95" t="s">
        <v>1714</v>
      </c>
      <c r="E290" s="72" t="n">
        <v>75342</v>
      </c>
      <c r="F290" s="27" t="n">
        <f aca="false">E290-(E290*$F$5)</f>
        <v>31643.64</v>
      </c>
      <c r="G290" s="28" t="e">
        <f aca="false">F290-(F290*$G$5)</f>
        <v>#VALUE!</v>
      </c>
    </row>
    <row r="291" customFormat="false" ht="36.75" hidden="false" customHeight="false" outlineLevel="0" collapsed="false">
      <c r="B291" s="74" t="s">
        <v>14</v>
      </c>
      <c r="C291" s="24" t="s">
        <v>1715</v>
      </c>
      <c r="D291" s="95" t="s">
        <v>1716</v>
      </c>
      <c r="E291" s="72" t="n">
        <v>64415</v>
      </c>
      <c r="F291" s="27" t="n">
        <f aca="false">E291-(E291*$F$5)</f>
        <v>27054.3</v>
      </c>
      <c r="G291" s="28" t="e">
        <f aca="false">F291-(F291*$G$5)</f>
        <v>#VALUE!</v>
      </c>
    </row>
    <row r="292" customFormat="false" ht="36.75" hidden="false" customHeight="false" outlineLevel="0" collapsed="false">
      <c r="B292" s="71" t="s">
        <v>354</v>
      </c>
      <c r="C292" s="24" t="s">
        <v>1717</v>
      </c>
      <c r="D292" s="95" t="s">
        <v>1718</v>
      </c>
      <c r="E292" s="72" t="n">
        <v>93992</v>
      </c>
      <c r="F292" s="27" t="n">
        <f aca="false">E292-(E292*$F$5)</f>
        <v>39476.64</v>
      </c>
      <c r="G292" s="28" t="e">
        <f aca="false">F292-(F292*$G$5)</f>
        <v>#VALUE!</v>
      </c>
    </row>
    <row r="293" customFormat="false" ht="36.75" hidden="false" customHeight="false" outlineLevel="0" collapsed="false">
      <c r="B293" s="71" t="s">
        <v>28</v>
      </c>
      <c r="C293" s="24" t="s">
        <v>1628</v>
      </c>
      <c r="D293" s="95" t="s">
        <v>1719</v>
      </c>
      <c r="E293" s="72" t="n">
        <v>79829</v>
      </c>
      <c r="F293" s="27" t="n">
        <f aca="false">E293-(E293*$F$5)</f>
        <v>33528.18</v>
      </c>
      <c r="G293" s="28" t="e">
        <f aca="false">F293-(F293*$G$5)</f>
        <v>#VALUE!</v>
      </c>
    </row>
    <row r="294" customFormat="false" ht="36.75" hidden="false" customHeight="false" outlineLevel="0" collapsed="false">
      <c r="B294" s="71"/>
      <c r="C294" s="24"/>
      <c r="D294" s="95"/>
      <c r="E294" s="72"/>
      <c r="F294" s="27"/>
      <c r="G294" s="28"/>
    </row>
    <row r="295" customFormat="false" ht="36.75" hidden="false" customHeight="false" outlineLevel="0" collapsed="false">
      <c r="B295" s="71"/>
      <c r="C295" s="24" t="s">
        <v>1518</v>
      </c>
      <c r="D295" s="17" t="s">
        <v>1720</v>
      </c>
      <c r="E295" s="72" t="n">
        <v>101051</v>
      </c>
      <c r="F295" s="27" t="n">
        <f aca="false">E295-(E295*$F$5)</f>
        <v>42441.42</v>
      </c>
      <c r="G295" s="28" t="e">
        <f aca="false">F295-(F295*$G$5)</f>
        <v>#VALUE!</v>
      </c>
    </row>
    <row r="296" customFormat="false" ht="36.75" hidden="false" customHeight="false" outlineLevel="0" collapsed="false">
      <c r="B296" s="32" t="s">
        <v>28</v>
      </c>
      <c r="C296" s="24" t="s">
        <v>1706</v>
      </c>
      <c r="D296" s="67" t="s">
        <v>1707</v>
      </c>
      <c r="E296" s="72" t="n">
        <v>80843</v>
      </c>
      <c r="F296" s="27" t="n">
        <f aca="false">E296-(E296*$F$5)</f>
        <v>33954.06</v>
      </c>
      <c r="G296" s="28" t="e">
        <f aca="false">F296-(F296*$G$5)</f>
        <v>#VALUE!</v>
      </c>
    </row>
    <row r="297" customFormat="false" ht="36.75" hidden="false" customHeight="false" outlineLevel="0" collapsed="false">
      <c r="B297" s="32" t="s">
        <v>28</v>
      </c>
      <c r="C297" s="29" t="s">
        <v>1708</v>
      </c>
      <c r="D297" s="67" t="s">
        <v>1709</v>
      </c>
      <c r="E297" s="72" t="n">
        <v>90745</v>
      </c>
      <c r="F297" s="27" t="n">
        <f aca="false">E297-(E297*$F$5)</f>
        <v>38112.9</v>
      </c>
      <c r="G297" s="28" t="e">
        <f aca="false">F297-(F297*$G$5)</f>
        <v>#VALUE!</v>
      </c>
    </row>
    <row r="298" customFormat="false" ht="36.75" hidden="false" customHeight="false" outlineLevel="0" collapsed="false">
      <c r="B298" s="71"/>
      <c r="C298" s="24"/>
      <c r="D298" s="95"/>
      <c r="E298" s="72"/>
      <c r="F298" s="27"/>
      <c r="G298" s="28"/>
    </row>
    <row r="299" customFormat="false" ht="36.75" hidden="false" customHeight="false" outlineLevel="0" collapsed="false">
      <c r="B299" s="32" t="s">
        <v>28</v>
      </c>
      <c r="C299" s="24" t="s">
        <v>1721</v>
      </c>
      <c r="D299" s="95" t="s">
        <v>1722</v>
      </c>
      <c r="E299" s="72" t="n">
        <v>78433</v>
      </c>
      <c r="F299" s="27" t="n">
        <f aca="false">E299-(E299*$F$5)</f>
        <v>32941.86</v>
      </c>
      <c r="G299" s="28" t="e">
        <f aca="false">F299-(F299*$G$5)</f>
        <v>#VALUE!</v>
      </c>
    </row>
    <row r="300" customFormat="false" ht="36.75" hidden="false" customHeight="false" outlineLevel="0" collapsed="false">
      <c r="B300" s="32" t="s">
        <v>28</v>
      </c>
      <c r="C300" s="24" t="s">
        <v>1723</v>
      </c>
      <c r="D300" s="95" t="s">
        <v>1724</v>
      </c>
      <c r="E300" s="72" t="n">
        <v>74444</v>
      </c>
      <c r="F300" s="27" t="n">
        <f aca="false">E300-(E300*$F$5)</f>
        <v>31266.48</v>
      </c>
      <c r="G300" s="28" t="e">
        <f aca="false">F300-(F300*$G$5)</f>
        <v>#VALUE!</v>
      </c>
    </row>
    <row r="301" customFormat="false" ht="36.75" hidden="false" customHeight="false" outlineLevel="0" collapsed="false">
      <c r="B301" s="32" t="s">
        <v>28</v>
      </c>
      <c r="C301" s="24" t="s">
        <v>1725</v>
      </c>
      <c r="D301" s="95" t="s">
        <v>1726</v>
      </c>
      <c r="E301" s="72" t="n">
        <v>85104</v>
      </c>
      <c r="F301" s="27" t="n">
        <f aca="false">E301-(E301*$F$5)</f>
        <v>35743.68</v>
      </c>
      <c r="G301" s="28" t="e">
        <f aca="false">F301-(F301*$G$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41"/>
    <col collapsed="false" customWidth="true" hidden="false" outlineLevel="0" max="3" min="3" style="42" width="29.71"/>
    <col collapsed="false" customWidth="true" hidden="false" outlineLevel="0" max="4" min="4" style="0" width="152.14"/>
    <col collapsed="false" customWidth="true" hidden="false" outlineLevel="0" max="7" min="5" style="0" width="18.7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73.5" hidden="false" customHeight="false" outlineLevel="0" collapsed="false">
      <c r="C5" s="16"/>
      <c r="D5" s="145" t="s">
        <v>1727</v>
      </c>
      <c r="E5" s="10" t="s">
        <v>5</v>
      </c>
      <c r="F5" s="11" t="n">
        <v>0.58</v>
      </c>
      <c r="G5" s="12" t="s">
        <v>6</v>
      </c>
    </row>
    <row r="6" customFormat="false" ht="40.5" hidden="false" customHeight="true" outlineLevel="0" collapsed="false">
      <c r="C6" s="16"/>
      <c r="D6" s="146" t="s">
        <v>7</v>
      </c>
      <c r="E6" s="61" t="s">
        <v>8</v>
      </c>
      <c r="F6" s="65" t="s">
        <v>309</v>
      </c>
      <c r="G6" s="15" t="s">
        <v>364</v>
      </c>
    </row>
    <row r="7" customFormat="false" ht="40.5" hidden="false" customHeight="true" outlineLevel="0" collapsed="false">
      <c r="C7" s="16"/>
      <c r="D7" s="147"/>
      <c r="E7" s="61" t="s">
        <v>11</v>
      </c>
      <c r="F7" s="65" t="s">
        <v>12</v>
      </c>
      <c r="G7" s="15" t="s">
        <v>13</v>
      </c>
    </row>
    <row r="8" customFormat="false" ht="40.5" hidden="false" customHeight="true" outlineLevel="0" collapsed="false">
      <c r="A8" s="19"/>
      <c r="B8" s="19"/>
      <c r="C8" s="16"/>
      <c r="D8" s="147"/>
      <c r="E8" s="20"/>
      <c r="F8" s="21"/>
      <c r="G8" s="22"/>
    </row>
    <row r="9" customFormat="false" ht="36.75" hidden="false" customHeight="false" outlineLevel="0" collapsed="false">
      <c r="B9" s="148"/>
      <c r="C9" s="149" t="s">
        <v>1728</v>
      </c>
      <c r="D9" s="150" t="s">
        <v>1729</v>
      </c>
      <c r="E9" s="72" t="n">
        <v>44701</v>
      </c>
      <c r="F9" s="27" t="n">
        <f aca="false">E9-(E9*$F$5)</f>
        <v>18774.42</v>
      </c>
      <c r="G9" s="28" t="e">
        <f aca="false">F9-(F9*$G$5)</f>
        <v>#VALUE!</v>
      </c>
    </row>
    <row r="10" customFormat="false" ht="36.75" hidden="false" customHeight="false" outlineLevel="0" collapsed="false">
      <c r="B10" s="151" t="s">
        <v>14</v>
      </c>
      <c r="C10" s="149" t="s">
        <v>1730</v>
      </c>
      <c r="D10" s="150" t="s">
        <v>1731</v>
      </c>
      <c r="E10" s="72" t="n">
        <v>48411</v>
      </c>
      <c r="F10" s="27" t="n">
        <f aca="false">E10-(E10*$F$5)</f>
        <v>20332.62</v>
      </c>
      <c r="G10" s="28" t="e">
        <f aca="false">F10-(F10*$G$5)</f>
        <v>#VALUE!</v>
      </c>
    </row>
    <row r="11" customFormat="false" ht="36.75" hidden="false" customHeight="false" outlineLevel="0" collapsed="false">
      <c r="A11" s="0" t="s">
        <v>1732</v>
      </c>
      <c r="B11" s="152" t="s">
        <v>28</v>
      </c>
      <c r="C11" s="149" t="s">
        <v>1733</v>
      </c>
      <c r="D11" s="150" t="s">
        <v>1734</v>
      </c>
      <c r="E11" s="72" t="n">
        <v>48641</v>
      </c>
      <c r="F11" s="27" t="n">
        <f aca="false">E11-(E11*$F$5)</f>
        <v>20429.22</v>
      </c>
      <c r="G11" s="28" t="e">
        <f aca="false">F11-(F11*$G$5)</f>
        <v>#VALUE!</v>
      </c>
    </row>
    <row r="12" customFormat="false" ht="36.75" hidden="false" customHeight="false" outlineLevel="0" collapsed="false">
      <c r="B12" s="148"/>
      <c r="C12" s="149" t="s">
        <v>1735</v>
      </c>
      <c r="D12" s="150" t="s">
        <v>1736</v>
      </c>
      <c r="E12" s="72" t="n">
        <v>30533</v>
      </c>
      <c r="F12" s="27" t="n">
        <f aca="false">E12-(E12*$F$5)</f>
        <v>12823.86</v>
      </c>
      <c r="G12" s="28" t="e">
        <f aca="false">F12-(F12*$G$5)</f>
        <v>#VALUE!</v>
      </c>
    </row>
    <row r="13" customFormat="false" ht="36.75" hidden="false" customHeight="false" outlineLevel="0" collapsed="false">
      <c r="B13" s="148"/>
      <c r="C13" s="149"/>
      <c r="D13" s="150"/>
      <c r="E13" s="72"/>
      <c r="F13" s="27"/>
      <c r="G13" s="28"/>
    </row>
    <row r="14" customFormat="false" ht="36.75" hidden="false" customHeight="false" outlineLevel="0" collapsed="false">
      <c r="B14" s="148"/>
      <c r="C14" s="149" t="s">
        <v>1737</v>
      </c>
      <c r="D14" s="150" t="s">
        <v>1738</v>
      </c>
      <c r="E14" s="72" t="n">
        <v>69736</v>
      </c>
      <c r="F14" s="27" t="n">
        <f aca="false">E14-(E14*$F$5)</f>
        <v>29289.12</v>
      </c>
      <c r="G14" s="28" t="e">
        <f aca="false">F14-(F14*$G$5)</f>
        <v>#VALUE!</v>
      </c>
    </row>
    <row r="15" customFormat="false" ht="36.75" hidden="false" customHeight="false" outlineLevel="0" collapsed="false">
      <c r="B15" s="148" t="s">
        <v>312</v>
      </c>
      <c r="C15" s="149" t="s">
        <v>1739</v>
      </c>
      <c r="D15" s="150" t="s">
        <v>1740</v>
      </c>
      <c r="E15" s="72" t="n">
        <v>54378</v>
      </c>
      <c r="F15" s="27" t="n">
        <f aca="false">E15-(E15*$F$5)</f>
        <v>22838.76</v>
      </c>
      <c r="G15" s="28" t="e">
        <f aca="false">F15-(F15*$G$5)</f>
        <v>#VALUE!</v>
      </c>
    </row>
    <row r="16" customFormat="false" ht="36.75" hidden="false" customHeight="false" outlineLevel="0" collapsed="false">
      <c r="B16" s="148"/>
      <c r="C16" s="149" t="s">
        <v>1741</v>
      </c>
      <c r="D16" s="150" t="s">
        <v>1742</v>
      </c>
      <c r="E16" s="72" t="n">
        <v>44483</v>
      </c>
      <c r="F16" s="27" t="n">
        <f aca="false">E16-(E16*$F$5)</f>
        <v>18682.86</v>
      </c>
      <c r="G16" s="28" t="e">
        <f aca="false">F16-(F16*$G$5)</f>
        <v>#VALUE!</v>
      </c>
    </row>
    <row r="17" customFormat="false" ht="36.75" hidden="false" customHeight="false" outlineLevel="0" collapsed="false">
      <c r="B17" s="148"/>
      <c r="C17" s="149"/>
      <c r="D17" s="150"/>
      <c r="E17" s="72"/>
      <c r="F17" s="27"/>
      <c r="G17" s="28"/>
    </row>
    <row r="18" customFormat="false" ht="36.75" hidden="false" customHeight="false" outlineLevel="0" collapsed="false">
      <c r="B18" s="148"/>
      <c r="C18" s="149"/>
      <c r="D18" s="150"/>
      <c r="E18" s="72"/>
      <c r="F18" s="27"/>
      <c r="G18" s="28"/>
    </row>
    <row r="19" customFormat="false" ht="36.75" hidden="false" customHeight="false" outlineLevel="0" collapsed="false">
      <c r="B19" s="148"/>
      <c r="C19" s="149" t="s">
        <v>1743</v>
      </c>
      <c r="D19" s="150" t="s">
        <v>1744</v>
      </c>
      <c r="E19" s="72" t="n">
        <v>45266</v>
      </c>
      <c r="F19" s="27" t="n">
        <f aca="false">E19-(E19*$F$5)</f>
        <v>19011.72</v>
      </c>
      <c r="G19" s="28" t="e">
        <f aca="false">F19-(F19*$G$5)</f>
        <v>#VALUE!</v>
      </c>
    </row>
    <row r="20" customFormat="false" ht="36.75" hidden="false" customHeight="false" outlineLevel="0" collapsed="false">
      <c r="B20" s="148" t="s">
        <v>312</v>
      </c>
      <c r="C20" s="149" t="s">
        <v>1745</v>
      </c>
      <c r="D20" s="150" t="s">
        <v>1746</v>
      </c>
      <c r="E20" s="72" t="n">
        <v>53892</v>
      </c>
      <c r="F20" s="27" t="n">
        <f aca="false">E20-(E20*$F$5)</f>
        <v>22634.64</v>
      </c>
      <c r="G20" s="28" t="e">
        <f aca="false">F20-(F20*$G$5)</f>
        <v>#VALUE!</v>
      </c>
    </row>
    <row r="21" customFormat="false" ht="36.75" hidden="false" customHeight="false" outlineLevel="0" collapsed="false">
      <c r="B21" s="148"/>
      <c r="C21" s="149" t="s">
        <v>1747</v>
      </c>
      <c r="D21" s="150" t="s">
        <v>1748</v>
      </c>
      <c r="E21" s="72" t="n">
        <v>20408</v>
      </c>
      <c r="F21" s="27" t="n">
        <f aca="false">E21-(E21*$F$5)</f>
        <v>8571.36</v>
      </c>
      <c r="G21" s="28" t="e">
        <f aca="false">F21-(F21*$G$5)</f>
        <v>#VALUE!</v>
      </c>
    </row>
    <row r="22" customFormat="false" ht="36.75" hidden="false" customHeight="false" outlineLevel="0" collapsed="false">
      <c r="B22" s="148"/>
      <c r="C22" s="149"/>
      <c r="D22" s="150"/>
      <c r="E22" s="72"/>
      <c r="F22" s="27"/>
      <c r="G22" s="28"/>
    </row>
    <row r="23" customFormat="false" ht="36.75" hidden="false" customHeight="false" outlineLevel="0" collapsed="false">
      <c r="B23" s="148"/>
      <c r="C23" s="149" t="s">
        <v>1749</v>
      </c>
      <c r="D23" s="150" t="s">
        <v>1750</v>
      </c>
      <c r="E23" s="72" t="n">
        <v>385140</v>
      </c>
      <c r="F23" s="27" t="n">
        <f aca="false">E23-(E23*$F$5)</f>
        <v>161758.8</v>
      </c>
      <c r="G23" s="28" t="e">
        <f aca="false">F23-(F23*$G$5)</f>
        <v>#VALUE!</v>
      </c>
    </row>
    <row r="24" s="133" customFormat="true" ht="36.75" hidden="false" customHeight="false" outlineLevel="0" collapsed="false">
      <c r="B24" s="148"/>
      <c r="C24" s="149" t="s">
        <v>1751</v>
      </c>
      <c r="D24" s="150" t="s">
        <v>1752</v>
      </c>
      <c r="E24" s="72" t="n">
        <v>385140</v>
      </c>
      <c r="F24" s="27" t="n">
        <f aca="false">E24-(E24*$F$5)</f>
        <v>161758.8</v>
      </c>
      <c r="G24" s="28" t="e">
        <f aca="false">F24-(F24*$G$5)</f>
        <v>#VALUE!</v>
      </c>
    </row>
    <row r="25" s="133" customFormat="true" ht="36.75" hidden="false" customHeight="false" outlineLevel="0" collapsed="false">
      <c r="B25" s="148"/>
      <c r="C25" s="149"/>
      <c r="D25" s="150"/>
      <c r="E25" s="72"/>
      <c r="F25" s="27"/>
      <c r="G25" s="28"/>
    </row>
    <row r="26" s="42" customFormat="true" ht="36.75" hidden="false" customHeight="false" outlineLevel="0" collapsed="false">
      <c r="B26" s="148"/>
      <c r="C26" s="149" t="s">
        <v>1753</v>
      </c>
      <c r="D26" s="150" t="s">
        <v>1754</v>
      </c>
      <c r="E26" s="72" t="n">
        <v>49985</v>
      </c>
      <c r="F26" s="27" t="n">
        <f aca="false">E26-(E26*$F$5)</f>
        <v>20993.7</v>
      </c>
      <c r="G26" s="28" t="e">
        <f aca="false">F26-(F26*$G$5)</f>
        <v>#VALUE!</v>
      </c>
    </row>
    <row r="27" customFormat="false" ht="36.75" hidden="false" customHeight="false" outlineLevel="0" collapsed="false">
      <c r="B27" s="148" t="s">
        <v>23</v>
      </c>
      <c r="C27" s="149" t="s">
        <v>1755</v>
      </c>
      <c r="D27" s="150" t="s">
        <v>1756</v>
      </c>
      <c r="E27" s="72" t="n">
        <v>63050</v>
      </c>
      <c r="F27" s="27" t="n">
        <f aca="false">E27-(E27*$F$5)</f>
        <v>26481</v>
      </c>
      <c r="G27" s="28" t="e">
        <f aca="false">F27-(F27*$G$5)</f>
        <v>#VALUE!</v>
      </c>
    </row>
    <row r="28" s="42" customFormat="true" ht="409.6" hidden="true" customHeight="true" outlineLevel="0" collapsed="false">
      <c r="B28" s="148"/>
      <c r="C28" s="153"/>
      <c r="D28" s="150" t="s">
        <v>1754</v>
      </c>
      <c r="E28" s="122"/>
      <c r="F28" s="27" t="n">
        <f aca="false">E28-(E28*$F$5)</f>
        <v>0</v>
      </c>
      <c r="G28" s="28" t="e">
        <f aca="false">F28-(F28*$G$5)</f>
        <v>#VALUE!</v>
      </c>
    </row>
    <row r="29" customFormat="false" ht="36.75" hidden="false" customHeight="false" outlineLevel="0" collapsed="false">
      <c r="B29" s="152" t="s">
        <v>28</v>
      </c>
      <c r="C29" s="149" t="s">
        <v>1757</v>
      </c>
      <c r="D29" s="150" t="s">
        <v>1758</v>
      </c>
      <c r="E29" s="72" t="n">
        <v>89925</v>
      </c>
      <c r="F29" s="27" t="n">
        <f aca="false">E29-(E29*$F$5)</f>
        <v>37768.5</v>
      </c>
      <c r="G29" s="28" t="e">
        <f aca="false">F29-(F29*$G$5)</f>
        <v>#VALUE!</v>
      </c>
    </row>
    <row r="30" customFormat="false" ht="36.75" hidden="false" customHeight="false" outlineLevel="0" collapsed="false">
      <c r="B30" s="152"/>
      <c r="C30" s="149"/>
      <c r="D30" s="150"/>
      <c r="E30" s="72"/>
      <c r="F30" s="27"/>
      <c r="G30" s="28"/>
    </row>
    <row r="31" customFormat="false" ht="36.75" hidden="false" customHeight="false" outlineLevel="0" collapsed="false">
      <c r="B31" s="148"/>
      <c r="C31" s="149" t="s">
        <v>1759</v>
      </c>
      <c r="D31" s="150" t="s">
        <v>1760</v>
      </c>
      <c r="E31" s="72" t="n">
        <v>54933</v>
      </c>
      <c r="F31" s="27" t="n">
        <f aca="false">E31-(E31*$F$5)</f>
        <v>23071.86</v>
      </c>
      <c r="G31" s="28" t="e">
        <f aca="false">F31-(F31*$G$5)</f>
        <v>#VALUE!</v>
      </c>
    </row>
    <row r="32" customFormat="false" ht="36.75" hidden="false" customHeight="false" outlineLevel="0" collapsed="false">
      <c r="B32" s="148" t="s">
        <v>23</v>
      </c>
      <c r="C32" s="149" t="s">
        <v>1761</v>
      </c>
      <c r="D32" s="150" t="s">
        <v>1762</v>
      </c>
      <c r="E32" s="72" t="n">
        <v>69471</v>
      </c>
      <c r="F32" s="27" t="n">
        <f aca="false">E32-(E32*$F$5)</f>
        <v>29177.82</v>
      </c>
      <c r="G32" s="28" t="e">
        <f aca="false">F32-(F32*$G$5)</f>
        <v>#VALUE!</v>
      </c>
    </row>
    <row r="33" customFormat="false" ht="36.75" hidden="false" customHeight="false" outlineLevel="0" collapsed="false">
      <c r="B33" s="152" t="s">
        <v>28</v>
      </c>
      <c r="C33" s="149" t="s">
        <v>1757</v>
      </c>
      <c r="D33" s="150" t="s">
        <v>1763</v>
      </c>
      <c r="E33" s="72" t="n">
        <v>89925</v>
      </c>
      <c r="F33" s="27" t="n">
        <f aca="false">E33-(E33*$F$5)</f>
        <v>37768.5</v>
      </c>
      <c r="G33" s="28" t="e">
        <f aca="false">F33-(F33*$G$5)</f>
        <v>#VALUE!</v>
      </c>
    </row>
    <row r="34" customFormat="false" ht="37.5" hidden="false" customHeight="false" outlineLevel="0" collapsed="false">
      <c r="B34" s="152"/>
      <c r="C34" s="149"/>
      <c r="D34" s="150"/>
      <c r="E34" s="72"/>
      <c r="F34" s="27"/>
      <c r="G34" s="28"/>
    </row>
    <row r="35" s="42" customFormat="true" ht="37.5" hidden="false" customHeight="false" outlineLevel="0" collapsed="false">
      <c r="B35" s="148"/>
      <c r="C35" s="149" t="s">
        <v>1764</v>
      </c>
      <c r="D35" s="154" t="s">
        <v>1765</v>
      </c>
      <c r="E35" s="72" t="n">
        <v>85218</v>
      </c>
      <c r="F35" s="27" t="n">
        <f aca="false">E35-(E35*$F$5)</f>
        <v>35791.56</v>
      </c>
      <c r="G35" s="28" t="e">
        <f aca="false">F35-(F35*$G$5)</f>
        <v>#VALUE!</v>
      </c>
    </row>
    <row r="36" customFormat="false" ht="37.5" hidden="false" customHeight="false" outlineLevel="0" collapsed="false">
      <c r="B36" s="148" t="s">
        <v>23</v>
      </c>
      <c r="C36" s="149" t="s">
        <v>1761</v>
      </c>
      <c r="D36" s="154" t="s">
        <v>1766</v>
      </c>
      <c r="E36" s="72" t="n">
        <v>69471</v>
      </c>
      <c r="F36" s="27" t="n">
        <f aca="false">E36-(E36*$F$5)</f>
        <v>29177.82</v>
      </c>
      <c r="G36" s="28" t="e">
        <f aca="false">F36-(F36*$G$5)</f>
        <v>#VALUE!</v>
      </c>
    </row>
    <row r="37" customFormat="false" ht="36.75" hidden="false" customHeight="false" outlineLevel="0" collapsed="false">
      <c r="B37" s="152" t="s">
        <v>28</v>
      </c>
      <c r="C37" s="149" t="s">
        <v>1757</v>
      </c>
      <c r="D37" s="154" t="s">
        <v>1767</v>
      </c>
      <c r="E37" s="72" t="n">
        <v>89925</v>
      </c>
      <c r="F37" s="27" t="n">
        <f aca="false">E37-(E37*$F$5)</f>
        <v>37768.5</v>
      </c>
      <c r="G37" s="28" t="e">
        <f aca="false">F37-(F37*$G$5)</f>
        <v>#VALUE!</v>
      </c>
    </row>
    <row r="38" customFormat="false" ht="36.75" hidden="false" customHeight="false" outlineLevel="0" collapsed="false">
      <c r="B38" s="152"/>
      <c r="C38" s="149"/>
      <c r="D38" s="150"/>
      <c r="E38" s="72"/>
      <c r="F38" s="27"/>
      <c r="G38" s="28"/>
    </row>
    <row r="39" customFormat="false" ht="36.75" hidden="false" customHeight="false" outlineLevel="0" collapsed="false">
      <c r="B39" s="148" t="s">
        <v>23</v>
      </c>
      <c r="C39" s="149" t="s">
        <v>1768</v>
      </c>
      <c r="D39" s="150" t="s">
        <v>1769</v>
      </c>
      <c r="E39" s="72" t="n">
        <v>78181</v>
      </c>
      <c r="F39" s="27" t="n">
        <f aca="false">E39-(E39*$F$5)</f>
        <v>32836.02</v>
      </c>
      <c r="G39" s="28" t="e">
        <f aca="false">F39-(F39*$G$5)</f>
        <v>#VALUE!</v>
      </c>
    </row>
    <row r="40" customFormat="false" ht="36.75" hidden="false" customHeight="false" outlineLevel="0" collapsed="false">
      <c r="B40" s="155" t="s">
        <v>37</v>
      </c>
      <c r="C40" s="149" t="s">
        <v>1770</v>
      </c>
      <c r="D40" s="150" t="s">
        <v>1771</v>
      </c>
      <c r="E40" s="72" t="n">
        <v>100691</v>
      </c>
      <c r="F40" s="27" t="n">
        <f aca="false">E40-(E40*$F$5)</f>
        <v>42290.22</v>
      </c>
      <c r="G40" s="28" t="e">
        <f aca="false">F40-(F40*$G$5)</f>
        <v>#VALUE!</v>
      </c>
    </row>
    <row r="41" customFormat="false" ht="36.75" hidden="false" customHeight="false" outlineLevel="0" collapsed="false">
      <c r="B41" s="155"/>
      <c r="C41" s="149"/>
      <c r="D41" s="150"/>
      <c r="E41" s="72"/>
      <c r="F41" s="27"/>
      <c r="G41" s="28"/>
    </row>
    <row r="42" customFormat="false" ht="36.75" hidden="false" customHeight="false" outlineLevel="0" collapsed="false">
      <c r="B42" s="148"/>
      <c r="C42" s="149" t="s">
        <v>1772</v>
      </c>
      <c r="D42" s="156" t="s">
        <v>1773</v>
      </c>
      <c r="E42" s="72" t="n">
        <v>104286</v>
      </c>
      <c r="F42" s="27" t="n">
        <f aca="false">E42-(E42*$F$5)</f>
        <v>43800.12</v>
      </c>
      <c r="G42" s="28" t="e">
        <f aca="false">F42-(F42*$G$5)</f>
        <v>#VALUE!</v>
      </c>
    </row>
    <row r="43" customFormat="false" ht="36.75" hidden="false" customHeight="false" outlineLevel="0" collapsed="false">
      <c r="B43" s="117" t="s">
        <v>23</v>
      </c>
      <c r="C43" s="149" t="s">
        <v>1774</v>
      </c>
      <c r="D43" s="156" t="s">
        <v>1775</v>
      </c>
      <c r="E43" s="26" t="n">
        <v>60803</v>
      </c>
      <c r="F43" s="27" t="n">
        <f aca="false">E43-(E43*$F$5)</f>
        <v>25537.26</v>
      </c>
      <c r="G43" s="28" t="e">
        <f aca="false">F43-(F43*$G$5)</f>
        <v>#VALUE!</v>
      </c>
    </row>
    <row r="44" customFormat="false" ht="36.75" hidden="false" customHeight="false" outlineLevel="0" collapsed="false">
      <c r="B44" s="148"/>
      <c r="C44" s="149" t="s">
        <v>1776</v>
      </c>
      <c r="D44" s="150" t="s">
        <v>1777</v>
      </c>
      <c r="E44" s="72" t="n">
        <v>32949</v>
      </c>
      <c r="F44" s="27" t="n">
        <f aca="false">E44-(E44*$F$5)</f>
        <v>13838.58</v>
      </c>
      <c r="G44" s="28" t="e">
        <f aca="false">F44-(F44*$G$5)</f>
        <v>#VALUE!</v>
      </c>
    </row>
    <row r="45" customFormat="false" ht="36.75" hidden="false" customHeight="false" outlineLevel="0" collapsed="false">
      <c r="B45" s="155" t="s">
        <v>37</v>
      </c>
      <c r="C45" s="149" t="s">
        <v>1778</v>
      </c>
      <c r="D45" s="150" t="s">
        <v>1779</v>
      </c>
      <c r="E45" s="72" t="n">
        <v>98414</v>
      </c>
      <c r="F45" s="27" t="n">
        <f aca="false">E45-(E45*$F$5)</f>
        <v>41333.88</v>
      </c>
      <c r="G45" s="28" t="e">
        <f aca="false">F45-(F45*$G$5)</f>
        <v>#VALUE!</v>
      </c>
    </row>
    <row r="46" customFormat="false" ht="37.5" hidden="false" customHeight="false" outlineLevel="0" collapsed="false">
      <c r="B46" s="155"/>
      <c r="C46" s="149"/>
      <c r="D46" s="150"/>
      <c r="E46" s="72"/>
      <c r="F46" s="27"/>
      <c r="G46" s="28"/>
    </row>
    <row r="47" s="42" customFormat="true" ht="37.5" hidden="false" customHeight="false" outlineLevel="0" collapsed="false">
      <c r="B47" s="148"/>
      <c r="C47" s="149" t="s">
        <v>1764</v>
      </c>
      <c r="D47" s="154" t="s">
        <v>1780</v>
      </c>
      <c r="E47" s="72" t="n">
        <v>85218</v>
      </c>
      <c r="F47" s="27" t="n">
        <f aca="false">E47-(E47*$F$5)</f>
        <v>35791.56</v>
      </c>
      <c r="G47" s="28" t="e">
        <f aca="false">F47-(F47*$G$5)</f>
        <v>#VALUE!</v>
      </c>
    </row>
    <row r="48" customFormat="false" ht="37.5" hidden="false" customHeight="false" outlineLevel="0" collapsed="false">
      <c r="B48" s="148" t="s">
        <v>23</v>
      </c>
      <c r="C48" s="149" t="s">
        <v>1761</v>
      </c>
      <c r="D48" s="154" t="s">
        <v>1781</v>
      </c>
      <c r="E48" s="72" t="n">
        <v>69471</v>
      </c>
      <c r="F48" s="27" t="n">
        <f aca="false">E48-(E48*$F$5)</f>
        <v>29177.82</v>
      </c>
      <c r="G48" s="28" t="e">
        <f aca="false">F48-(F48*$G$5)</f>
        <v>#VALUE!</v>
      </c>
    </row>
    <row r="49" s="42" customFormat="true" ht="36.75" hidden="false" customHeight="false" outlineLevel="0" collapsed="false">
      <c r="B49" s="152" t="s">
        <v>28</v>
      </c>
      <c r="C49" s="149" t="s">
        <v>1782</v>
      </c>
      <c r="D49" s="154" t="s">
        <v>1783</v>
      </c>
      <c r="E49" s="72" t="n">
        <v>87630</v>
      </c>
      <c r="F49" s="27" t="n">
        <f aca="false">E49-(E49*$F$5)</f>
        <v>36804.6</v>
      </c>
      <c r="G49" s="28" t="e">
        <f aca="false">F49-(F49*$G$5)</f>
        <v>#VALUE!</v>
      </c>
    </row>
    <row r="50" customFormat="false" ht="12.75" hidden="false" customHeight="false" outlineLevel="0" collapsed="false">
      <c r="C50" s="30"/>
      <c r="E50" s="104"/>
      <c r="F50" s="105"/>
      <c r="G50" s="106"/>
    </row>
    <row r="51" customFormat="false" ht="36.75" hidden="false" customHeight="false" outlineLevel="0" collapsed="false">
      <c r="B51" s="155"/>
      <c r="C51" s="149"/>
      <c r="D51" s="150"/>
      <c r="E51" s="72"/>
      <c r="F51" s="27"/>
      <c r="G51" s="28"/>
    </row>
    <row r="52" s="42" customFormat="true" ht="36.75" hidden="false" customHeight="false" outlineLevel="0" collapsed="false">
      <c r="B52" s="148"/>
      <c r="C52" s="149" t="s">
        <v>1753</v>
      </c>
      <c r="D52" s="150" t="s">
        <v>1784</v>
      </c>
      <c r="E52" s="72" t="n">
        <v>49985</v>
      </c>
      <c r="F52" s="27" t="n">
        <f aca="false">E52-(E52*$F$5)</f>
        <v>20993.7</v>
      </c>
      <c r="G52" s="28" t="e">
        <f aca="false">F52-(F52*$G$5)</f>
        <v>#VALUE!</v>
      </c>
    </row>
    <row r="53" customFormat="false" ht="36.75" hidden="false" customHeight="false" outlineLevel="0" collapsed="false">
      <c r="B53" s="148"/>
      <c r="C53" s="149" t="s">
        <v>1785</v>
      </c>
      <c r="D53" s="150" t="s">
        <v>1786</v>
      </c>
      <c r="E53" s="72" t="n">
        <v>86822</v>
      </c>
      <c r="F53" s="27" t="n">
        <f aca="false">E53-(E53*$F$5)</f>
        <v>36465.24</v>
      </c>
      <c r="G53" s="28" t="e">
        <f aca="false">F53-(F53*$G$5)</f>
        <v>#VALUE!</v>
      </c>
    </row>
    <row r="54" customFormat="false" ht="37.5" hidden="false" customHeight="false" outlineLevel="0" collapsed="false">
      <c r="B54" s="148" t="s">
        <v>23</v>
      </c>
      <c r="C54" s="149" t="s">
        <v>1755</v>
      </c>
      <c r="D54" s="150" t="s">
        <v>1787</v>
      </c>
      <c r="E54" s="72" t="n">
        <v>63050</v>
      </c>
      <c r="F54" s="27" t="n">
        <f aca="false">E54-(E54*$F$5)</f>
        <v>26481</v>
      </c>
      <c r="G54" s="28" t="e">
        <f aca="false">F54-(F54*$G$5)</f>
        <v>#VALUE!</v>
      </c>
    </row>
    <row r="55" s="42" customFormat="true" ht="409.6" hidden="true" customHeight="true" outlineLevel="0" collapsed="false">
      <c r="B55" s="148"/>
      <c r="C55" s="153"/>
      <c r="D55" s="126"/>
      <c r="E55" s="122"/>
      <c r="F55" s="27" t="n">
        <f aca="false">E55-(E55*$F$5)</f>
        <v>0</v>
      </c>
      <c r="G55" s="28" t="e">
        <f aca="false">F55-(F55*$G$5)</f>
        <v>#VALUE!</v>
      </c>
    </row>
    <row r="56" s="42" customFormat="true" ht="36.75" hidden="false" customHeight="false" outlineLevel="0" collapsed="false">
      <c r="B56" s="152" t="s">
        <v>28</v>
      </c>
      <c r="C56" s="149" t="s">
        <v>1782</v>
      </c>
      <c r="D56" s="154" t="s">
        <v>1783</v>
      </c>
      <c r="E56" s="72" t="n">
        <v>87630</v>
      </c>
      <c r="F56" s="27" t="n">
        <f aca="false">E56-(E56*$F$5)</f>
        <v>36804.6</v>
      </c>
      <c r="G56" s="28" t="e">
        <f aca="false">F56-(F56*$G$5)</f>
        <v>#VALUE!</v>
      </c>
    </row>
    <row r="57" customFormat="false" ht="36.75" hidden="false" customHeight="false" outlineLevel="0" collapsed="false">
      <c r="B57" s="152"/>
      <c r="C57" s="149"/>
      <c r="D57" s="150"/>
      <c r="E57" s="72"/>
      <c r="F57" s="27"/>
      <c r="G57" s="28"/>
    </row>
    <row r="58" customFormat="false" ht="36.75" hidden="false" customHeight="false" outlineLevel="0" collapsed="false">
      <c r="B58" s="148"/>
      <c r="C58" s="149" t="s">
        <v>1788</v>
      </c>
      <c r="D58" s="150" t="s">
        <v>1789</v>
      </c>
      <c r="E58" s="72" t="n">
        <v>70443</v>
      </c>
      <c r="F58" s="27" t="n">
        <f aca="false">E58-(E58*$F$5)</f>
        <v>29586.06</v>
      </c>
      <c r="G58" s="28" t="e">
        <f aca="false">F58-(F58*$G$5)</f>
        <v>#VALUE!</v>
      </c>
    </row>
    <row r="59" customFormat="false" ht="36.75" hidden="false" customHeight="false" outlineLevel="0" collapsed="false">
      <c r="B59" s="148"/>
      <c r="C59" s="149" t="s">
        <v>1154</v>
      </c>
      <c r="D59" s="150" t="s">
        <v>1790</v>
      </c>
      <c r="E59" s="72" t="n">
        <v>68553</v>
      </c>
      <c r="F59" s="27" t="n">
        <f aca="false">E59-(E59*$F$5)</f>
        <v>28792.26</v>
      </c>
      <c r="G59" s="28" t="e">
        <f aca="false">F59-(F59*$G$5)</f>
        <v>#VALUE!</v>
      </c>
    </row>
    <row r="60" customFormat="false" ht="36.75" hidden="false" customHeight="false" outlineLevel="0" collapsed="false">
      <c r="B60" s="148"/>
      <c r="C60" s="149" t="s">
        <v>1791</v>
      </c>
      <c r="D60" s="150" t="s">
        <v>1792</v>
      </c>
      <c r="E60" s="72" t="n">
        <v>36422</v>
      </c>
      <c r="F60" s="27" t="n">
        <f aca="false">E60-(E60*$F$5)</f>
        <v>15297.24</v>
      </c>
      <c r="G60" s="28" t="e">
        <f aca="false">F60-(F60*$G$5)</f>
        <v>#VALUE!</v>
      </c>
    </row>
    <row r="61" customFormat="false" ht="36.75" hidden="false" customHeight="false" outlineLevel="0" collapsed="false">
      <c r="B61" s="155" t="s">
        <v>37</v>
      </c>
      <c r="C61" s="149" t="s">
        <v>1793</v>
      </c>
      <c r="D61" s="150" t="s">
        <v>1794</v>
      </c>
      <c r="E61" s="72" t="n">
        <v>86870</v>
      </c>
      <c r="F61" s="27" t="n">
        <f aca="false">E61-(E61*$F$5)</f>
        <v>36485.4</v>
      </c>
      <c r="G61" s="28" t="e">
        <f aca="false">F61-(F61*$G$5)</f>
        <v>#VALUE!</v>
      </c>
    </row>
    <row r="62" s="133" customFormat="true" ht="36.75" hidden="false" customHeight="false" outlineLevel="0" collapsed="false">
      <c r="B62" s="148"/>
      <c r="C62" s="149"/>
      <c r="D62" s="150"/>
      <c r="E62" s="72"/>
      <c r="F62" s="27"/>
      <c r="G62" s="28"/>
    </row>
    <row r="63" customFormat="false" ht="36.75" hidden="false" customHeight="false" outlineLevel="0" collapsed="false">
      <c r="B63" s="148"/>
      <c r="C63" s="149" t="s">
        <v>1795</v>
      </c>
      <c r="D63" s="91" t="s">
        <v>1796</v>
      </c>
      <c r="E63" s="72" t="n">
        <v>72780</v>
      </c>
      <c r="F63" s="27" t="n">
        <f aca="false">E63-(E63*$F$5)</f>
        <v>30567.6</v>
      </c>
      <c r="G63" s="28" t="e">
        <f aca="false">F63-(F63*$G$5)</f>
        <v>#VALUE!</v>
      </c>
    </row>
    <row r="64" customFormat="false" ht="36.75" hidden="false" customHeight="false" outlineLevel="0" collapsed="false">
      <c r="B64" s="148"/>
      <c r="C64" s="149" t="s">
        <v>1154</v>
      </c>
      <c r="D64" s="150" t="s">
        <v>1790</v>
      </c>
      <c r="E64" s="72" t="n">
        <v>68553</v>
      </c>
      <c r="F64" s="27" t="n">
        <f aca="false">E64-(E64*$F$5)</f>
        <v>28792.26</v>
      </c>
      <c r="G64" s="28" t="e">
        <f aca="false">F64-(F64*$G$5)</f>
        <v>#VALUE!</v>
      </c>
    </row>
    <row r="65" customFormat="false" ht="36.75" hidden="false" customHeight="false" outlineLevel="0" collapsed="false">
      <c r="B65" s="151" t="s">
        <v>14</v>
      </c>
      <c r="C65" s="149" t="s">
        <v>1797</v>
      </c>
      <c r="D65" s="91" t="s">
        <v>1798</v>
      </c>
      <c r="E65" s="72" t="n">
        <v>76878</v>
      </c>
      <c r="F65" s="27" t="n">
        <f aca="false">E65-(E65*$F$5)</f>
        <v>32288.76</v>
      </c>
      <c r="G65" s="28" t="e">
        <f aca="false">F65-(F65*$G$5)</f>
        <v>#VALUE!</v>
      </c>
    </row>
    <row r="66" s="42" customFormat="true" ht="36.75" hidden="false" customHeight="false" outlineLevel="0" collapsed="false">
      <c r="B66" s="155" t="s">
        <v>37</v>
      </c>
      <c r="C66" s="149" t="s">
        <v>1799</v>
      </c>
      <c r="D66" s="91" t="s">
        <v>1800</v>
      </c>
      <c r="E66" s="72" t="n">
        <v>96317</v>
      </c>
      <c r="F66" s="27" t="n">
        <f aca="false">E66-(E66*$F$5)</f>
        <v>40453.14</v>
      </c>
      <c r="G66" s="28" t="e">
        <f aca="false">F66-(F66*$G$5)</f>
        <v>#VALUE!</v>
      </c>
    </row>
    <row r="67" customFormat="false" ht="28.5" hidden="false" customHeight="true" outlineLevel="0" collapsed="false">
      <c r="C67" s="30"/>
      <c r="E67" s="104"/>
      <c r="F67" s="105"/>
      <c r="G67" s="106"/>
    </row>
    <row r="68" customFormat="false" ht="36.75" hidden="false" customHeight="false" outlineLevel="0" collapsed="false">
      <c r="B68" s="148"/>
      <c r="C68" s="149" t="s">
        <v>1801</v>
      </c>
      <c r="D68" s="150" t="s">
        <v>1802</v>
      </c>
      <c r="E68" s="72" t="n">
        <v>123499</v>
      </c>
      <c r="F68" s="27" t="n">
        <f aca="false">E68-(E68*$F$5)</f>
        <v>51869.58</v>
      </c>
      <c r="G68" s="28" t="e">
        <f aca="false">F68-(F68*$G$5)</f>
        <v>#VALUE!</v>
      </c>
    </row>
    <row r="69" customFormat="false" ht="36.75" hidden="false" customHeight="false" outlineLevel="0" collapsed="false">
      <c r="B69" s="148"/>
      <c r="C69" s="149" t="s">
        <v>1803</v>
      </c>
      <c r="D69" s="150" t="s">
        <v>1804</v>
      </c>
      <c r="E69" s="72" t="n">
        <v>135811</v>
      </c>
      <c r="F69" s="27" t="n">
        <f aca="false">E69-(E69*$F$5)</f>
        <v>57040.62</v>
      </c>
      <c r="G69" s="28" t="e">
        <f aca="false">F69-(F69*$G$5)</f>
        <v>#VALUE!</v>
      </c>
    </row>
    <row r="70" s="42" customFormat="true" ht="36.75" hidden="false" customHeight="false" outlineLevel="0" collapsed="false">
      <c r="B70" s="148"/>
      <c r="C70" s="149" t="s">
        <v>1805</v>
      </c>
      <c r="D70" s="150" t="s">
        <v>1806</v>
      </c>
      <c r="E70" s="72" t="n">
        <v>64336</v>
      </c>
      <c r="F70" s="27" t="n">
        <f aca="false">E70-(E70*$F$5)</f>
        <v>27021.12</v>
      </c>
      <c r="G70" s="28" t="e">
        <f aca="false">F70-(F70*$G$5)</f>
        <v>#VALUE!</v>
      </c>
    </row>
    <row r="71" s="42" customFormat="true" ht="36.75" hidden="false" customHeight="false" outlineLevel="0" collapsed="false">
      <c r="B71" s="151" t="s">
        <v>14</v>
      </c>
      <c r="C71" s="149" t="s">
        <v>1807</v>
      </c>
      <c r="D71" s="150" t="s">
        <v>1808</v>
      </c>
      <c r="E71" s="72" t="n">
        <v>74934</v>
      </c>
      <c r="F71" s="27" t="n">
        <f aca="false">E71-(E71*$F$5)</f>
        <v>31472.28</v>
      </c>
      <c r="G71" s="28" t="e">
        <f aca="false">F71-(F71*$G$5)</f>
        <v>#VALUE!</v>
      </c>
    </row>
    <row r="72" s="42" customFormat="true" ht="36.75" hidden="false" customHeight="false" outlineLevel="0" collapsed="false">
      <c r="B72" s="155" t="s">
        <v>37</v>
      </c>
      <c r="C72" s="149" t="s">
        <v>1799</v>
      </c>
      <c r="D72" s="91" t="s">
        <v>1800</v>
      </c>
      <c r="E72" s="72" t="n">
        <v>96317</v>
      </c>
      <c r="F72" s="27" t="n">
        <f aca="false">E72-(E72*$F$5)</f>
        <v>40453.14</v>
      </c>
      <c r="G72" s="28" t="e">
        <f aca="false">F72-(F72*$G$5)</f>
        <v>#VALUE!</v>
      </c>
    </row>
    <row r="73" s="133" customFormat="true" ht="36.75" hidden="false" customHeight="false" outlineLevel="0" collapsed="false">
      <c r="B73" s="148"/>
      <c r="C73" s="149"/>
      <c r="D73" s="150"/>
      <c r="E73" s="72"/>
      <c r="F73" s="27"/>
      <c r="G73" s="28"/>
    </row>
    <row r="74" s="133" customFormat="true" ht="36.75" hidden="false" customHeight="false" outlineLevel="0" collapsed="false">
      <c r="B74" s="148"/>
      <c r="C74" s="149"/>
      <c r="D74" s="150"/>
      <c r="E74" s="72"/>
      <c r="F74" s="27"/>
      <c r="G74" s="28"/>
    </row>
    <row r="75" customFormat="false" ht="36.75" hidden="false" customHeight="false" outlineLevel="0" collapsed="false">
      <c r="B75" s="148"/>
      <c r="C75" s="149" t="s">
        <v>1809</v>
      </c>
      <c r="D75" s="150" t="s">
        <v>1810</v>
      </c>
      <c r="E75" s="72" t="n">
        <v>96363</v>
      </c>
      <c r="F75" s="27" t="n">
        <f aca="false">E75-(E75*$F$5)</f>
        <v>40472.46</v>
      </c>
      <c r="G75" s="28" t="e">
        <f aca="false">F75-(F75*$G$5)</f>
        <v>#VALUE!</v>
      </c>
    </row>
    <row r="76" customFormat="false" ht="36.75" hidden="false" customHeight="false" outlineLevel="0" collapsed="false">
      <c r="B76" s="151" t="s">
        <v>14</v>
      </c>
      <c r="C76" s="149" t="s">
        <v>1811</v>
      </c>
      <c r="D76" s="150" t="s">
        <v>1812</v>
      </c>
      <c r="E76" s="72" t="n">
        <v>78093</v>
      </c>
      <c r="F76" s="27" t="n">
        <f aca="false">E76-(E76*$F$5)</f>
        <v>32799.06</v>
      </c>
      <c r="G76" s="28" t="e">
        <f aca="false">F76-(F76*$G$5)</f>
        <v>#VALUE!</v>
      </c>
    </row>
    <row r="77" customFormat="false" ht="36.75" hidden="false" customHeight="false" outlineLevel="0" collapsed="false">
      <c r="B77" s="155" t="s">
        <v>37</v>
      </c>
      <c r="C77" s="149" t="s">
        <v>1813</v>
      </c>
      <c r="D77" s="150" t="s">
        <v>1814</v>
      </c>
      <c r="E77" s="72" t="n">
        <v>92675</v>
      </c>
      <c r="F77" s="27" t="n">
        <f aca="false">E77-(E77*$F$5)</f>
        <v>38923.5</v>
      </c>
      <c r="G77" s="28" t="e">
        <f aca="false">F77-(F77*$G$5)</f>
        <v>#VALUE!</v>
      </c>
    </row>
    <row r="78" s="133" customFormat="true" ht="36.75" hidden="false" customHeight="false" outlineLevel="0" collapsed="false">
      <c r="B78" s="148"/>
      <c r="C78" s="149"/>
      <c r="D78" s="150"/>
      <c r="E78" s="72"/>
      <c r="F78" s="27"/>
      <c r="G78" s="28"/>
    </row>
    <row r="79" customFormat="false" ht="36.75" hidden="false" customHeight="false" outlineLevel="0" collapsed="false">
      <c r="B79" s="148"/>
      <c r="C79" s="149" t="s">
        <v>1815</v>
      </c>
      <c r="D79" s="150" t="s">
        <v>1816</v>
      </c>
      <c r="E79" s="72" t="n">
        <v>90172</v>
      </c>
      <c r="F79" s="27" t="n">
        <f aca="false">E79-(E79*$F$5)</f>
        <v>37872.24</v>
      </c>
      <c r="G79" s="28" t="e">
        <f aca="false">F79-(F79*$G$5)</f>
        <v>#VALUE!</v>
      </c>
      <c r="K79" s="19"/>
      <c r="L79" s="19"/>
    </row>
    <row r="80" customFormat="false" ht="36.75" hidden="false" customHeight="false" outlineLevel="0" collapsed="false">
      <c r="B80" s="148"/>
      <c r="C80" s="149" t="s">
        <v>1154</v>
      </c>
      <c r="D80" s="150" t="s">
        <v>1790</v>
      </c>
      <c r="E80" s="72" t="n">
        <v>68553</v>
      </c>
      <c r="F80" s="27" t="n">
        <f aca="false">E80-(E80*$F$5)</f>
        <v>28792.26</v>
      </c>
      <c r="G80" s="28" t="e">
        <f aca="false">F80-(F80*$G$5)</f>
        <v>#VALUE!</v>
      </c>
    </row>
    <row r="81" customFormat="false" ht="36.75" hidden="false" customHeight="false" outlineLevel="0" collapsed="false">
      <c r="B81" s="151" t="s">
        <v>14</v>
      </c>
      <c r="C81" s="149" t="s">
        <v>1797</v>
      </c>
      <c r="D81" s="91" t="s">
        <v>1798</v>
      </c>
      <c r="E81" s="72" t="n">
        <v>76878</v>
      </c>
      <c r="F81" s="27" t="n">
        <f aca="false">E81-(E81*$F$5)</f>
        <v>32288.76</v>
      </c>
      <c r="G81" s="28" t="e">
        <f aca="false">F81-(F81*$G$5)</f>
        <v>#VALUE!</v>
      </c>
    </row>
    <row r="82" s="42" customFormat="true" ht="36.75" hidden="false" customHeight="false" outlineLevel="0" collapsed="false">
      <c r="B82" s="155" t="s">
        <v>37</v>
      </c>
      <c r="C82" s="149" t="s">
        <v>1799</v>
      </c>
      <c r="D82" s="91" t="s">
        <v>1800</v>
      </c>
      <c r="E82" s="72" t="n">
        <v>96317</v>
      </c>
      <c r="F82" s="27" t="n">
        <f aca="false">E82-(E82*$F$5)</f>
        <v>40453.14</v>
      </c>
      <c r="G82" s="28" t="e">
        <f aca="false">F82-(F82*$G$5)</f>
        <v>#VALUE!</v>
      </c>
    </row>
    <row r="83" s="133" customFormat="true" ht="36.75" hidden="false" customHeight="false" outlineLevel="0" collapsed="false">
      <c r="B83" s="148"/>
      <c r="C83" s="149"/>
      <c r="D83" s="150"/>
      <c r="E83" s="72"/>
      <c r="F83" s="27"/>
      <c r="G83" s="28"/>
    </row>
    <row r="84" customFormat="false" ht="36.75" hidden="false" customHeight="false" outlineLevel="0" collapsed="false">
      <c r="B84" s="148"/>
      <c r="C84" s="149" t="s">
        <v>1817</v>
      </c>
      <c r="D84" s="150" t="s">
        <v>1818</v>
      </c>
      <c r="E84" s="72" t="n">
        <v>101994</v>
      </c>
      <c r="F84" s="27" t="n">
        <f aca="false">E84-(E84*$F$5)</f>
        <v>42837.48</v>
      </c>
      <c r="G84" s="28" t="e">
        <f aca="false">F84-(F84*$G$5)</f>
        <v>#VALUE!</v>
      </c>
    </row>
    <row r="85" customFormat="false" ht="33.75" hidden="false" customHeight="false" outlineLevel="0" collapsed="false">
      <c r="B85" s="148"/>
      <c r="C85" s="157" t="s">
        <v>1819</v>
      </c>
      <c r="D85" s="150" t="s">
        <v>1820</v>
      </c>
      <c r="E85" s="72" t="n">
        <v>90000</v>
      </c>
      <c r="F85" s="27" t="n">
        <f aca="false">E85-(E85*$F$5)</f>
        <v>37800</v>
      </c>
      <c r="G85" s="28" t="e">
        <f aca="false">F85-(F85*$G$5)</f>
        <v>#VALUE!</v>
      </c>
    </row>
    <row r="86" customFormat="false" ht="36.75" hidden="false" customHeight="false" outlineLevel="0" collapsed="false">
      <c r="B86" s="151" t="s">
        <v>14</v>
      </c>
      <c r="C86" s="149" t="s">
        <v>1821</v>
      </c>
      <c r="D86" s="150" t="s">
        <v>1822</v>
      </c>
      <c r="E86" s="72" t="n">
        <v>74718</v>
      </c>
      <c r="F86" s="27" t="n">
        <f aca="false">E86-(E86*$F$5)</f>
        <v>31381.56</v>
      </c>
      <c r="G86" s="28" t="e">
        <f aca="false">F86-(F86*$G$5)</f>
        <v>#VALUE!</v>
      </c>
    </row>
    <row r="87" customFormat="false" ht="36.75" hidden="false" customHeight="false" outlineLevel="0" collapsed="false">
      <c r="B87" s="151" t="s">
        <v>14</v>
      </c>
      <c r="C87" s="149" t="s">
        <v>1823</v>
      </c>
      <c r="D87" s="150" t="s">
        <v>1824</v>
      </c>
      <c r="E87" s="72" t="n">
        <v>74718</v>
      </c>
      <c r="F87" s="27" t="n">
        <f aca="false">E87-(E87*$F$5)</f>
        <v>31381.56</v>
      </c>
      <c r="G87" s="28" t="e">
        <f aca="false">F87-(F87*$G$5)</f>
        <v>#VALUE!</v>
      </c>
    </row>
    <row r="88" customFormat="false" ht="36.75" hidden="false" customHeight="false" outlineLevel="0" collapsed="false">
      <c r="B88" s="155" t="s">
        <v>37</v>
      </c>
      <c r="C88" s="149" t="s">
        <v>1813</v>
      </c>
      <c r="D88" s="150" t="s">
        <v>1814</v>
      </c>
      <c r="E88" s="72" t="n">
        <v>92675</v>
      </c>
      <c r="F88" s="27" t="n">
        <f aca="false">E88-(E88*$F$5)</f>
        <v>38923.5</v>
      </c>
      <c r="G88" s="28" t="e">
        <f aca="false">F88-(F88*$G$5)</f>
        <v>#VALUE!</v>
      </c>
    </row>
    <row r="89" customFormat="false" ht="33.75" hidden="false" customHeight="false" outlineLevel="0" collapsed="false">
      <c r="B89" s="117"/>
      <c r="C89" s="157"/>
      <c r="D89" s="91"/>
      <c r="E89" s="158"/>
      <c r="F89" s="27"/>
      <c r="G89" s="28"/>
    </row>
    <row r="90" customFormat="false" ht="36.75" hidden="false" customHeight="false" outlineLevel="0" collapsed="false">
      <c r="B90" s="148"/>
      <c r="C90" s="149" t="s">
        <v>1825</v>
      </c>
      <c r="D90" s="150" t="s">
        <v>1826</v>
      </c>
      <c r="E90" s="72" t="n">
        <v>83456</v>
      </c>
      <c r="F90" s="27" t="n">
        <f aca="false">E90-(E90*$F$5)</f>
        <v>35051.52</v>
      </c>
      <c r="G90" s="28" t="e">
        <f aca="false">F90-(F90*$G$5)</f>
        <v>#VALUE!</v>
      </c>
    </row>
    <row r="91" s="42" customFormat="true" ht="36.75" hidden="false" customHeight="false" outlineLevel="0" collapsed="false">
      <c r="B91" s="148"/>
      <c r="C91" s="149" t="s">
        <v>1827</v>
      </c>
      <c r="D91" s="150" t="s">
        <v>1828</v>
      </c>
      <c r="E91" s="72" t="n">
        <v>68553</v>
      </c>
      <c r="F91" s="27" t="n">
        <f aca="false">E91-(E91*$F$5)</f>
        <v>28792.26</v>
      </c>
      <c r="G91" s="28" t="e">
        <f aca="false">F91-(F91*$G$5)</f>
        <v>#VALUE!</v>
      </c>
    </row>
    <row r="92" customFormat="false" ht="36.75" hidden="false" customHeight="false" outlineLevel="0" collapsed="false">
      <c r="B92" s="151" t="s">
        <v>14</v>
      </c>
      <c r="C92" s="149" t="s">
        <v>1797</v>
      </c>
      <c r="D92" s="91" t="s">
        <v>1798</v>
      </c>
      <c r="E92" s="72" t="n">
        <v>76878</v>
      </c>
      <c r="F92" s="27" t="n">
        <f aca="false">E92-(E92*$F$5)</f>
        <v>32288.76</v>
      </c>
      <c r="G92" s="28" t="e">
        <f aca="false">F92-(F92*$G$5)</f>
        <v>#VALUE!</v>
      </c>
    </row>
    <row r="93" customFormat="false" ht="36.75" hidden="false" customHeight="false" outlineLevel="0" collapsed="false">
      <c r="B93" s="155" t="s">
        <v>37</v>
      </c>
      <c r="C93" s="149" t="s">
        <v>1829</v>
      </c>
      <c r="D93" s="91" t="s">
        <v>1830</v>
      </c>
      <c r="E93" s="72" t="n">
        <v>92675</v>
      </c>
      <c r="F93" s="27" t="n">
        <f aca="false">E93-(E93*$F$5)</f>
        <v>38923.5</v>
      </c>
      <c r="G93" s="28" t="e">
        <f aca="false">F93-(F93*$G$5)</f>
        <v>#VALUE!</v>
      </c>
    </row>
    <row r="94" customFormat="false" ht="33.75" hidden="false" customHeight="false" outlineLevel="0" collapsed="false">
      <c r="B94" s="117"/>
      <c r="C94" s="157"/>
      <c r="D94" s="91"/>
      <c r="E94" s="158"/>
      <c r="F94" s="27"/>
      <c r="G94" s="28"/>
    </row>
    <row r="95" customFormat="false" ht="36.75" hidden="false" customHeight="false" outlineLevel="0" collapsed="false">
      <c r="B95" s="148"/>
      <c r="C95" s="149" t="s">
        <v>1772</v>
      </c>
      <c r="D95" s="156" t="s">
        <v>1831</v>
      </c>
      <c r="E95" s="72" t="n">
        <v>104286</v>
      </c>
      <c r="F95" s="27" t="n">
        <f aca="false">E95-(E95*$F$5)</f>
        <v>43800.12</v>
      </c>
      <c r="G95" s="28" t="e">
        <f aca="false">F95-(F95*$G$5)</f>
        <v>#VALUE!</v>
      </c>
    </row>
    <row r="96" customFormat="false" ht="37.5" hidden="false" customHeight="false" outlineLevel="0" collapsed="false">
      <c r="B96" s="117" t="s">
        <v>23</v>
      </c>
      <c r="C96" s="149" t="s">
        <v>1774</v>
      </c>
      <c r="D96" s="156" t="s">
        <v>1775</v>
      </c>
      <c r="E96" s="26" t="n">
        <v>60803</v>
      </c>
      <c r="F96" s="27" t="n">
        <f aca="false">E96-(E96*$F$5)</f>
        <v>25537.26</v>
      </c>
      <c r="G96" s="28" t="e">
        <f aca="false">F96-(F96*$G$5)</f>
        <v>#VALUE!</v>
      </c>
    </row>
    <row r="97" s="42" customFormat="true" ht="37.5" hidden="false" customHeight="false" outlineLevel="0" collapsed="false">
      <c r="B97" s="148"/>
      <c r="C97" s="149" t="s">
        <v>1832</v>
      </c>
      <c r="D97" s="154" t="s">
        <v>1833</v>
      </c>
      <c r="E97" s="72" t="n">
        <v>33060</v>
      </c>
      <c r="F97" s="27" t="n">
        <f aca="false">E97-(E97*$F$5)</f>
        <v>13885.2</v>
      </c>
      <c r="G97" s="28" t="e">
        <f aca="false">F97-(F97*$G$5)</f>
        <v>#VALUE!</v>
      </c>
    </row>
    <row r="98" s="42" customFormat="true" ht="36.75" hidden="false" customHeight="false" outlineLevel="0" collapsed="false">
      <c r="B98" s="155" t="s">
        <v>37</v>
      </c>
      <c r="C98" s="149" t="s">
        <v>1834</v>
      </c>
      <c r="D98" s="154" t="s">
        <v>1835</v>
      </c>
      <c r="E98" s="72" t="n">
        <v>89120</v>
      </c>
      <c r="F98" s="27" t="n">
        <f aca="false">E98-(E98*$F$5)</f>
        <v>37430.4</v>
      </c>
      <c r="G98" s="28" t="e">
        <f aca="false">F98-(F98*$G$5)</f>
        <v>#VALUE!</v>
      </c>
    </row>
    <row r="99" s="42" customFormat="true" ht="36.75" hidden="false" customHeight="false" outlineLevel="0" collapsed="false">
      <c r="B99" s="155"/>
      <c r="C99" s="149"/>
      <c r="D99" s="159"/>
      <c r="E99" s="72"/>
      <c r="F99" s="27"/>
      <c r="G99" s="28"/>
    </row>
    <row r="100" customFormat="false" ht="36.75" hidden="false" customHeight="false" outlineLevel="0" collapsed="false">
      <c r="B100" s="148"/>
      <c r="C100" s="149" t="s">
        <v>1772</v>
      </c>
      <c r="D100" s="156" t="s">
        <v>1831</v>
      </c>
      <c r="E100" s="72" t="n">
        <v>104286</v>
      </c>
      <c r="F100" s="27" t="n">
        <f aca="false">E100-(E100*$F$5)</f>
        <v>43800.12</v>
      </c>
      <c r="G100" s="28" t="e">
        <f aca="false">F100-(F100*$G$5)</f>
        <v>#VALUE!</v>
      </c>
    </row>
    <row r="101" customFormat="false" ht="37.5" hidden="false" customHeight="false" outlineLevel="0" collapsed="false">
      <c r="B101" s="117" t="s">
        <v>23</v>
      </c>
      <c r="C101" s="149" t="s">
        <v>1774</v>
      </c>
      <c r="D101" s="156" t="s">
        <v>1775</v>
      </c>
      <c r="E101" s="26" t="n">
        <v>60803</v>
      </c>
      <c r="F101" s="27" t="n">
        <f aca="false">E101-(E101*$F$5)</f>
        <v>25537.26</v>
      </c>
      <c r="G101" s="28" t="e">
        <f aca="false">F101-(F101*$G$5)</f>
        <v>#VALUE!</v>
      </c>
    </row>
    <row r="102" s="42" customFormat="true" ht="36.75" hidden="false" customHeight="false" outlineLevel="0" collapsed="false">
      <c r="B102" s="148"/>
      <c r="C102" s="149" t="s">
        <v>1832</v>
      </c>
      <c r="D102" s="154" t="s">
        <v>1833</v>
      </c>
      <c r="E102" s="72" t="n">
        <v>33060</v>
      </c>
      <c r="F102" s="27" t="n">
        <f aca="false">E102-(E102*$F$5)</f>
        <v>13885.2</v>
      </c>
      <c r="G102" s="28" t="e">
        <f aca="false">F102-(F102*$G$5)</f>
        <v>#VALUE!</v>
      </c>
    </row>
    <row r="103" customFormat="false" ht="36.75" hidden="false" customHeight="false" outlineLevel="0" collapsed="false">
      <c r="B103" s="155" t="s">
        <v>37</v>
      </c>
      <c r="C103" s="149" t="s">
        <v>1836</v>
      </c>
      <c r="D103" s="150" t="s">
        <v>1837</v>
      </c>
      <c r="E103" s="72" t="n">
        <v>89120</v>
      </c>
      <c r="F103" s="27" t="n">
        <f aca="false">E103-(E103*$F$5)</f>
        <v>37430.4</v>
      </c>
      <c r="G103" s="28" t="e">
        <f aca="false">F103-(F103*$G$5)</f>
        <v>#VALUE!</v>
      </c>
    </row>
    <row r="104" customFormat="false" ht="12.75" hidden="false" customHeight="false" outlineLevel="0" collapsed="false">
      <c r="C104" s="30"/>
      <c r="E104" s="104"/>
      <c r="F104" s="105"/>
      <c r="G104" s="106"/>
    </row>
    <row r="105" customFormat="false" ht="33.75" hidden="false" customHeight="false" outlineLevel="0" collapsed="false">
      <c r="B105" s="117"/>
      <c r="C105" s="157"/>
      <c r="D105" s="91"/>
      <c r="E105" s="158"/>
      <c r="F105" s="27"/>
      <c r="G105" s="28"/>
    </row>
    <row r="106" customFormat="false" ht="36.75" hidden="false" customHeight="false" outlineLevel="0" collapsed="false">
      <c r="B106" s="148"/>
      <c r="C106" s="149" t="s">
        <v>1838</v>
      </c>
      <c r="D106" s="150" t="s">
        <v>1839</v>
      </c>
      <c r="E106" s="72" t="n">
        <v>95609</v>
      </c>
      <c r="F106" s="27" t="n">
        <f aca="false">E106-(E106*$F$5)</f>
        <v>40155.78</v>
      </c>
      <c r="G106" s="28" t="e">
        <f aca="false">F106-(F106*$G$5)</f>
        <v>#VALUE!</v>
      </c>
    </row>
    <row r="107" customFormat="false" ht="36" hidden="false" customHeight="true" outlineLevel="0" collapsed="false">
      <c r="B107" s="148"/>
      <c r="C107" s="149" t="s">
        <v>1840</v>
      </c>
      <c r="D107" s="150" t="s">
        <v>1841</v>
      </c>
      <c r="E107" s="158" t="n">
        <v>23220</v>
      </c>
      <c r="F107" s="27" t="n">
        <f aca="false">E107-(E107*$F$5)</f>
        <v>9752.4</v>
      </c>
      <c r="G107" s="28" t="e">
        <f aca="false">F107-(F107*$G$5)</f>
        <v>#VALUE!</v>
      </c>
    </row>
    <row r="108" s="42" customFormat="true" ht="36.75" hidden="false" customHeight="false" outlineLevel="0" collapsed="false">
      <c r="B108" s="152" t="s">
        <v>28</v>
      </c>
      <c r="C108" s="149" t="s">
        <v>1842</v>
      </c>
      <c r="D108" s="150" t="s">
        <v>1843</v>
      </c>
      <c r="E108" s="72" t="n">
        <v>74086</v>
      </c>
      <c r="F108" s="27" t="n">
        <f aca="false">E108-(E108*$F$5)</f>
        <v>31116.12</v>
      </c>
      <c r="G108" s="28" t="e">
        <f aca="false">F108-(F108*$G$5)</f>
        <v>#VALUE!</v>
      </c>
    </row>
    <row r="109" s="42" customFormat="true" ht="36.75" hidden="false" customHeight="false" outlineLevel="0" collapsed="false">
      <c r="B109" s="152" t="s">
        <v>28</v>
      </c>
      <c r="C109" s="149" t="s">
        <v>1844</v>
      </c>
      <c r="D109" s="150" t="s">
        <v>1845</v>
      </c>
      <c r="E109" s="72" t="n">
        <v>97462</v>
      </c>
      <c r="F109" s="27" t="n">
        <f aca="false">E109-(E109*$F$5)</f>
        <v>40934.04</v>
      </c>
      <c r="G109" s="28" t="e">
        <f aca="false">F109-(F109*$G$5)</f>
        <v>#VALUE!</v>
      </c>
    </row>
    <row r="110" s="42" customFormat="true" ht="37.5" hidden="false" customHeight="false" outlineLevel="0" collapsed="false">
      <c r="B110" s="152"/>
      <c r="C110" s="149"/>
      <c r="D110" s="159"/>
      <c r="E110" s="72"/>
      <c r="F110" s="27"/>
      <c r="G110" s="28"/>
    </row>
    <row r="111" s="42" customFormat="true" ht="37.5" hidden="false" customHeight="false" outlineLevel="0" collapsed="false">
      <c r="B111" s="148" t="s">
        <v>23</v>
      </c>
      <c r="C111" s="149" t="s">
        <v>1846</v>
      </c>
      <c r="D111" s="154" t="s">
        <v>1847</v>
      </c>
      <c r="E111" s="72" t="n">
        <v>71042</v>
      </c>
      <c r="F111" s="27" t="n">
        <f aca="false">E111-(E111*$F$5)</f>
        <v>29837.64</v>
      </c>
      <c r="G111" s="28" t="e">
        <f aca="false">F111-(F111*$G$5)</f>
        <v>#VALUE!</v>
      </c>
    </row>
    <row r="112" s="42" customFormat="true" ht="36.75" hidden="false" customHeight="false" outlineLevel="0" collapsed="false">
      <c r="B112" s="155" t="s">
        <v>37</v>
      </c>
      <c r="C112" s="149" t="s">
        <v>1848</v>
      </c>
      <c r="D112" s="154" t="s">
        <v>1849</v>
      </c>
      <c r="E112" s="72" t="n">
        <v>103975</v>
      </c>
      <c r="F112" s="27" t="n">
        <f aca="false">E112-(E112*$F$5)</f>
        <v>43669.5</v>
      </c>
      <c r="G112" s="28" t="e">
        <f aca="false">F112-(F112*$G$5)</f>
        <v>#VALUE!</v>
      </c>
    </row>
    <row r="113" customFormat="false" ht="33.75" hidden="false" customHeight="false" outlineLevel="0" collapsed="false">
      <c r="B113" s="117"/>
      <c r="C113" s="157"/>
      <c r="D113" s="91"/>
      <c r="E113" s="158"/>
      <c r="F113" s="27"/>
      <c r="G113" s="28"/>
    </row>
    <row r="114" customFormat="false" ht="36.75" hidden="false" customHeight="false" outlineLevel="0" collapsed="false">
      <c r="B114" s="148"/>
      <c r="C114" s="149" t="s">
        <v>1850</v>
      </c>
      <c r="D114" s="150" t="s">
        <v>1851</v>
      </c>
      <c r="E114" s="72" t="n">
        <v>104630</v>
      </c>
      <c r="F114" s="27" t="n">
        <f aca="false">E114-(E114*$F$5)</f>
        <v>43944.6</v>
      </c>
      <c r="G114" s="28" t="e">
        <f aca="false">F114-(F114*$G$5)</f>
        <v>#VALUE!</v>
      </c>
    </row>
    <row r="115" customFormat="false" ht="36.75" hidden="false" customHeight="false" outlineLevel="0" collapsed="false">
      <c r="B115" s="148" t="s">
        <v>23</v>
      </c>
      <c r="C115" s="149" t="s">
        <v>1852</v>
      </c>
      <c r="D115" s="150" t="s">
        <v>1853</v>
      </c>
      <c r="E115" s="72" t="n">
        <v>63017</v>
      </c>
      <c r="F115" s="27" t="n">
        <f aca="false">E115-(E115*$F$5)</f>
        <v>26467.14</v>
      </c>
      <c r="G115" s="28" t="e">
        <f aca="false">F115-(F115*$G$5)</f>
        <v>#VALUE!</v>
      </c>
    </row>
    <row r="116" customFormat="false" ht="36.75" hidden="false" customHeight="false" outlineLevel="0" collapsed="false">
      <c r="B116" s="152" t="s">
        <v>28</v>
      </c>
      <c r="C116" s="149" t="s">
        <v>1854</v>
      </c>
      <c r="D116" s="150" t="s">
        <v>1855</v>
      </c>
      <c r="E116" s="72" t="n">
        <v>92634</v>
      </c>
      <c r="F116" s="27" t="n">
        <f aca="false">E116-(E116*$F$5)</f>
        <v>38906.28</v>
      </c>
      <c r="G116" s="28" t="e">
        <f aca="false">F116-(F116*$G$5)</f>
        <v>#VALUE!</v>
      </c>
    </row>
    <row r="117" customFormat="false" ht="33.75" hidden="false" customHeight="false" outlineLevel="0" collapsed="false">
      <c r="B117" s="117"/>
      <c r="C117" s="157"/>
      <c r="D117" s="91"/>
      <c r="E117" s="158"/>
      <c r="F117" s="27"/>
      <c r="G117" s="28"/>
    </row>
    <row r="118" customFormat="false" ht="36.75" hidden="false" customHeight="false" outlineLevel="0" collapsed="false">
      <c r="B118" s="148"/>
      <c r="C118" s="149" t="s">
        <v>1856</v>
      </c>
      <c r="D118" s="150" t="s">
        <v>1857</v>
      </c>
      <c r="E118" s="72" t="n">
        <v>135790</v>
      </c>
      <c r="F118" s="27" t="n">
        <f aca="false">E118-(E118*$F$5)</f>
        <v>57031.8</v>
      </c>
      <c r="G118" s="28" t="e">
        <f aca="false">F118-(F118*$G$5)</f>
        <v>#VALUE!</v>
      </c>
    </row>
    <row r="119" customFormat="false" ht="36.75" hidden="false" customHeight="false" outlineLevel="0" collapsed="false">
      <c r="B119" s="148" t="s">
        <v>23</v>
      </c>
      <c r="C119" s="149" t="s">
        <v>1858</v>
      </c>
      <c r="D119" s="150" t="s">
        <v>1859</v>
      </c>
      <c r="E119" s="72" t="n">
        <v>71792</v>
      </c>
      <c r="F119" s="27" t="n">
        <f aca="false">E119-(E119*$F$5)</f>
        <v>30152.64</v>
      </c>
      <c r="G119" s="28" t="e">
        <f aca="false">F119-(F119*$G$5)</f>
        <v>#VALUE!</v>
      </c>
    </row>
    <row r="120" customFormat="false" ht="36.75" hidden="false" customHeight="false" outlineLevel="0" collapsed="false">
      <c r="B120" s="148"/>
      <c r="C120" s="149" t="s">
        <v>1860</v>
      </c>
      <c r="D120" s="150" t="s">
        <v>1861</v>
      </c>
      <c r="E120" s="72" t="n">
        <v>58050</v>
      </c>
      <c r="F120" s="27" t="n">
        <f aca="false">E120-(E120*$F$5)</f>
        <v>24381</v>
      </c>
      <c r="G120" s="28" t="e">
        <f aca="false">F120-(F120*$G$5)</f>
        <v>#VALUE!</v>
      </c>
    </row>
    <row r="121" s="42" customFormat="true" ht="36.75" hidden="false" customHeight="false" outlineLevel="0" collapsed="false">
      <c r="B121" s="155" t="s">
        <v>37</v>
      </c>
      <c r="C121" s="149" t="s">
        <v>1862</v>
      </c>
      <c r="D121" s="150" t="s">
        <v>1863</v>
      </c>
      <c r="E121" s="72" t="n">
        <v>95983</v>
      </c>
      <c r="F121" s="27" t="n">
        <f aca="false">E121-(E121*$F$5)</f>
        <v>40312.86</v>
      </c>
      <c r="G121" s="28" t="e">
        <f aca="false">F121-(F121*$G$5)</f>
        <v>#VALUE!</v>
      </c>
    </row>
    <row r="122" customFormat="false" ht="33.75" hidden="false" customHeight="false" outlineLevel="0" collapsed="false">
      <c r="B122" s="117"/>
      <c r="C122" s="157"/>
      <c r="D122" s="91"/>
      <c r="E122" s="158"/>
      <c r="F122" s="27"/>
      <c r="G122" s="28"/>
    </row>
    <row r="123" customFormat="false" ht="36.75" hidden="false" customHeight="false" outlineLevel="0" collapsed="false">
      <c r="B123" s="148" t="s">
        <v>23</v>
      </c>
      <c r="C123" s="149" t="s">
        <v>1864</v>
      </c>
      <c r="D123" s="150" t="s">
        <v>1865</v>
      </c>
      <c r="E123" s="72" t="n">
        <v>80926</v>
      </c>
      <c r="F123" s="27" t="n">
        <f aca="false">E123-(E123*$F$5)</f>
        <v>33988.92</v>
      </c>
      <c r="G123" s="28" t="e">
        <f aca="false">F123-(F123*$G$5)</f>
        <v>#VALUE!</v>
      </c>
    </row>
    <row r="124" customFormat="false" ht="36.75" hidden="false" customHeight="false" outlineLevel="0" collapsed="false">
      <c r="B124" s="155" t="s">
        <v>37</v>
      </c>
      <c r="C124" s="149" t="s">
        <v>1866</v>
      </c>
      <c r="D124" s="150" t="s">
        <v>1867</v>
      </c>
      <c r="E124" s="72" t="n">
        <v>86643</v>
      </c>
      <c r="F124" s="27" t="n">
        <f aca="false">E124-(E124*$F$5)</f>
        <v>36390.06</v>
      </c>
      <c r="G124" s="28" t="e">
        <f aca="false">F124-(F124*$G$5)</f>
        <v>#VALUE!</v>
      </c>
    </row>
    <row r="125" customFormat="false" ht="33.75" hidden="false" customHeight="false" outlineLevel="0" collapsed="false">
      <c r="B125" s="117"/>
      <c r="C125" s="157"/>
      <c r="D125" s="91"/>
      <c r="E125" s="158"/>
      <c r="F125" s="27"/>
      <c r="G125" s="28"/>
    </row>
    <row r="126" customFormat="false" ht="36.75" hidden="false" customHeight="false" outlineLevel="0" collapsed="false">
      <c r="B126" s="148"/>
      <c r="C126" s="149" t="s">
        <v>1150</v>
      </c>
      <c r="D126" s="150" t="s">
        <v>1868</v>
      </c>
      <c r="E126" s="72" t="n">
        <v>84890</v>
      </c>
      <c r="F126" s="27" t="n">
        <f aca="false">E126-(E126*$F$5)</f>
        <v>35653.8</v>
      </c>
      <c r="G126" s="28" t="e">
        <f aca="false">F126-(F126*$G$5)</f>
        <v>#VALUE!</v>
      </c>
    </row>
    <row r="127" customFormat="false" ht="36.75" hidden="false" customHeight="false" outlineLevel="0" collapsed="false">
      <c r="B127" s="148"/>
      <c r="C127" s="149" t="s">
        <v>1152</v>
      </c>
      <c r="D127" s="150" t="s">
        <v>1869</v>
      </c>
      <c r="E127" s="72" t="n">
        <v>147314</v>
      </c>
      <c r="F127" s="27" t="n">
        <f aca="false">E127-(E127*$F$5)</f>
        <v>61871.88</v>
      </c>
      <c r="G127" s="28" t="e">
        <f aca="false">F127-(F127*$G$5)</f>
        <v>#VALUE!</v>
      </c>
    </row>
    <row r="128" customFormat="false" ht="36.75" hidden="false" customHeight="false" outlineLevel="0" collapsed="false">
      <c r="B128" s="148"/>
      <c r="C128" s="149" t="s">
        <v>1154</v>
      </c>
      <c r="D128" s="150" t="s">
        <v>1790</v>
      </c>
      <c r="E128" s="72" t="n">
        <v>68553</v>
      </c>
      <c r="F128" s="27" t="n">
        <f aca="false">E128-(E128*$F$5)</f>
        <v>28792.26</v>
      </c>
      <c r="G128" s="28" t="e">
        <f aca="false">F128-(F128*$G$5)</f>
        <v>#VALUE!</v>
      </c>
    </row>
    <row r="129" customFormat="false" ht="36.75" hidden="false" customHeight="false" outlineLevel="0" collapsed="false">
      <c r="B129" s="152" t="s">
        <v>28</v>
      </c>
      <c r="C129" s="149" t="s">
        <v>1156</v>
      </c>
      <c r="D129" s="150" t="s">
        <v>1870</v>
      </c>
      <c r="E129" s="72" t="n">
        <v>104636</v>
      </c>
      <c r="F129" s="27" t="n">
        <f aca="false">E129-(E129*$F$5)</f>
        <v>43947.12</v>
      </c>
      <c r="G129" s="28" t="e">
        <f aca="false">F129-(F129*$G$5)</f>
        <v>#VALUE!</v>
      </c>
    </row>
    <row r="130" customFormat="false" ht="36.75" hidden="false" customHeight="false" outlineLevel="0" collapsed="false">
      <c r="B130" s="155" t="s">
        <v>37</v>
      </c>
      <c r="C130" s="149" t="s">
        <v>1871</v>
      </c>
      <c r="D130" s="150" t="s">
        <v>1872</v>
      </c>
      <c r="E130" s="72" t="n">
        <v>87842</v>
      </c>
      <c r="F130" s="27" t="n">
        <f aca="false">E130-(E130*$F$5)</f>
        <v>36893.64</v>
      </c>
      <c r="G130" s="28" t="e">
        <f aca="false">F130-(F130*$G$5)</f>
        <v>#VALUE!</v>
      </c>
    </row>
    <row r="131" customFormat="false" ht="37.5" hidden="false" customHeight="false" outlineLevel="0" collapsed="false">
      <c r="B131" s="160"/>
      <c r="C131" s="149"/>
      <c r="D131" s="91"/>
      <c r="E131" s="158"/>
      <c r="F131" s="27"/>
      <c r="G131" s="28"/>
    </row>
    <row r="132" customFormat="false" ht="36.75" hidden="false" customHeight="false" outlineLevel="0" collapsed="false">
      <c r="B132" s="117"/>
      <c r="C132" s="149" t="s">
        <v>1873</v>
      </c>
      <c r="D132" s="161" t="s">
        <v>1874</v>
      </c>
      <c r="E132" s="26" t="n">
        <v>262883</v>
      </c>
      <c r="F132" s="27" t="n">
        <f aca="false">E132-(E132*$F$5)</f>
        <v>110410.86</v>
      </c>
      <c r="G132" s="28" t="e">
        <f aca="false">F132-(F132*$G$5)</f>
        <v>#VALUE!</v>
      </c>
    </row>
    <row r="133" customFormat="false" ht="36.75" hidden="false" customHeight="false" outlineLevel="0" collapsed="false">
      <c r="B133" s="148"/>
      <c r="C133" s="149" t="s">
        <v>1772</v>
      </c>
      <c r="D133" s="156" t="s">
        <v>1831</v>
      </c>
      <c r="E133" s="72" t="n">
        <v>104286</v>
      </c>
      <c r="F133" s="27" t="n">
        <f aca="false">E133-(E133*$F$5)</f>
        <v>43800.12</v>
      </c>
      <c r="G133" s="28" t="e">
        <f aca="false">F133-(F133*$G$5)</f>
        <v>#VALUE!</v>
      </c>
    </row>
    <row r="134" customFormat="false" ht="36.75" hidden="false" customHeight="false" outlineLevel="0" collapsed="false">
      <c r="B134" s="117" t="s">
        <v>23</v>
      </c>
      <c r="C134" s="149" t="s">
        <v>1774</v>
      </c>
      <c r="D134" s="156" t="s">
        <v>1775</v>
      </c>
      <c r="E134" s="26" t="n">
        <v>60803</v>
      </c>
      <c r="F134" s="27" t="n">
        <f aca="false">E134-(E134*$F$5)</f>
        <v>25537.26</v>
      </c>
      <c r="G134" s="28" t="e">
        <f aca="false">F134-(F134*$G$5)</f>
        <v>#VALUE!</v>
      </c>
    </row>
    <row r="135" customFormat="false" ht="36.75" hidden="false" customHeight="false" outlineLevel="0" collapsed="false">
      <c r="B135" s="148" t="s">
        <v>23</v>
      </c>
      <c r="C135" s="149" t="s">
        <v>1875</v>
      </c>
      <c r="D135" s="150" t="s">
        <v>1876</v>
      </c>
      <c r="E135" s="72" t="n">
        <v>70234</v>
      </c>
      <c r="F135" s="27" t="n">
        <f aca="false">E135-(E135*$F$5)</f>
        <v>29498.28</v>
      </c>
      <c r="G135" s="28" t="e">
        <f aca="false">F135-(F135*$G$5)</f>
        <v>#VALUE!</v>
      </c>
    </row>
    <row r="136" customFormat="false" ht="36.75" hidden="false" customHeight="false" outlineLevel="0" collapsed="false">
      <c r="B136" s="148"/>
      <c r="C136" s="149" t="s">
        <v>1877</v>
      </c>
      <c r="D136" s="150" t="s">
        <v>1878</v>
      </c>
      <c r="E136" s="72" t="n">
        <v>29732</v>
      </c>
      <c r="F136" s="27" t="n">
        <f aca="false">E136-(E136*$F$5)</f>
        <v>12487.44</v>
      </c>
      <c r="G136" s="28" t="e">
        <f aca="false">F136-(F136*$G$5)</f>
        <v>#VALUE!</v>
      </c>
    </row>
    <row r="137" customFormat="false" ht="36.75" hidden="false" customHeight="false" outlineLevel="0" collapsed="false">
      <c r="B137" s="148"/>
      <c r="C137" s="149" t="s">
        <v>1879</v>
      </c>
      <c r="D137" s="150" t="s">
        <v>1880</v>
      </c>
      <c r="E137" s="72" t="n">
        <v>48868</v>
      </c>
      <c r="F137" s="27" t="n">
        <f aca="false">E137-(E137*$F$5)</f>
        <v>20524.56</v>
      </c>
      <c r="G137" s="28" t="e">
        <f aca="false">F137-(F137*$G$5)</f>
        <v>#VALUE!</v>
      </c>
    </row>
    <row r="138" customFormat="false" ht="36.75" hidden="false" customHeight="false" outlineLevel="0" collapsed="false">
      <c r="B138" s="117"/>
      <c r="C138" s="149" t="s">
        <v>1881</v>
      </c>
      <c r="D138" s="91" t="s">
        <v>1882</v>
      </c>
      <c r="E138" s="158" t="n">
        <v>120710</v>
      </c>
      <c r="F138" s="27" t="n">
        <f aca="false">E138-(E138*$F$5)</f>
        <v>50698.2</v>
      </c>
      <c r="G138" s="28" t="e">
        <f aca="false">F138-(F138*$G$5)</f>
        <v>#VALUE!</v>
      </c>
    </row>
    <row r="139" customFormat="false" ht="36" hidden="false" customHeight="true" outlineLevel="0" collapsed="false">
      <c r="B139" s="160" t="s">
        <v>37</v>
      </c>
      <c r="C139" s="149" t="s">
        <v>1883</v>
      </c>
      <c r="D139" s="91" t="s">
        <v>1884</v>
      </c>
      <c r="E139" s="158" t="n">
        <v>98357</v>
      </c>
      <c r="F139" s="27" t="n">
        <f aca="false">E139-(E139*$F$5)</f>
        <v>41309.94</v>
      </c>
      <c r="G139" s="28" t="e">
        <f aca="false">F139-(F139*$G$5)</f>
        <v>#VALUE!</v>
      </c>
    </row>
    <row r="140" customFormat="false" ht="36.75" hidden="false" customHeight="false" outlineLevel="0" collapsed="false">
      <c r="B140" s="160"/>
      <c r="C140" s="149"/>
      <c r="D140" s="91"/>
      <c r="E140" s="158"/>
      <c r="F140" s="27"/>
      <c r="G140" s="28"/>
    </row>
    <row r="141" customFormat="false" ht="36.75" hidden="false" customHeight="false" outlineLevel="0" collapsed="false">
      <c r="B141" s="148" t="s">
        <v>23</v>
      </c>
      <c r="C141" s="149" t="s">
        <v>1885</v>
      </c>
      <c r="D141" s="150" t="s">
        <v>1886</v>
      </c>
      <c r="E141" s="72" t="n">
        <v>69442</v>
      </c>
      <c r="F141" s="27" t="n">
        <f aca="false">E141-(E141*$F$5)</f>
        <v>29165.64</v>
      </c>
      <c r="G141" s="28" t="e">
        <f aca="false">F141-(F141*$G$5)</f>
        <v>#VALUE!</v>
      </c>
    </row>
    <row r="142" customFormat="false" ht="36.75" hidden="false" customHeight="false" outlineLevel="0" collapsed="false">
      <c r="B142" s="155" t="s">
        <v>37</v>
      </c>
      <c r="C142" s="149" t="s">
        <v>1887</v>
      </c>
      <c r="D142" s="150" t="s">
        <v>1888</v>
      </c>
      <c r="E142" s="72" t="n">
        <v>140897</v>
      </c>
      <c r="F142" s="27" t="n">
        <f aca="false">E142-(E142*$F$5)</f>
        <v>59176.74</v>
      </c>
      <c r="G142" s="28" t="e">
        <f aca="false">F142-(F142*$G$5)</f>
        <v>#VALUE!</v>
      </c>
    </row>
    <row r="143" customFormat="false" ht="36.75" hidden="false" customHeight="false" outlineLevel="0" collapsed="false">
      <c r="B143" s="160"/>
      <c r="C143" s="149"/>
      <c r="D143" s="91"/>
      <c r="E143" s="158"/>
      <c r="F143" s="27"/>
      <c r="G143" s="28"/>
    </row>
    <row r="144" customFormat="false" ht="36.75" hidden="false" customHeight="false" outlineLevel="0" collapsed="false">
      <c r="B144" s="148" t="s">
        <v>23</v>
      </c>
      <c r="C144" s="149" t="s">
        <v>1885</v>
      </c>
      <c r="D144" s="150" t="s">
        <v>1889</v>
      </c>
      <c r="E144" s="72" t="n">
        <v>69442</v>
      </c>
      <c r="F144" s="27" t="n">
        <f aca="false">E144-(E144*$F$5)</f>
        <v>29165.64</v>
      </c>
      <c r="G144" s="28" t="e">
        <f aca="false">F144-(F144*$G$5)</f>
        <v>#VALUE!</v>
      </c>
    </row>
    <row r="145" customFormat="false" ht="36.75" hidden="false" customHeight="false" outlineLevel="0" collapsed="false">
      <c r="B145" s="155" t="s">
        <v>37</v>
      </c>
      <c r="C145" s="149" t="s">
        <v>1890</v>
      </c>
      <c r="D145" s="150" t="s">
        <v>1891</v>
      </c>
      <c r="E145" s="72" t="n">
        <v>133202</v>
      </c>
      <c r="F145" s="27" t="n">
        <f aca="false">E145-(E145*$F$5)</f>
        <v>55944.84</v>
      </c>
      <c r="G145" s="28" t="e">
        <f aca="false">F145-(F145*$G$5)</f>
        <v>#VALUE!</v>
      </c>
    </row>
    <row r="146" customFormat="false" ht="33.75" hidden="false" customHeight="false" outlineLevel="0" collapsed="false">
      <c r="B146" s="117"/>
      <c r="C146" s="157"/>
      <c r="D146" s="91"/>
      <c r="E146" s="158"/>
      <c r="F146" s="27"/>
      <c r="G146" s="28"/>
    </row>
    <row r="147" s="19" customFormat="true" ht="36.75" hidden="false" customHeight="false" outlineLevel="0" collapsed="false">
      <c r="B147" s="117"/>
      <c r="C147" s="149" t="s">
        <v>1892</v>
      </c>
      <c r="D147" s="162" t="s">
        <v>1893</v>
      </c>
      <c r="E147" s="158" t="n">
        <v>254986</v>
      </c>
      <c r="F147" s="27" t="n">
        <f aca="false">E147-(E147*$F$5)</f>
        <v>107094.12</v>
      </c>
      <c r="G147" s="28" t="e">
        <f aca="false">F147-(F147*$G$5)</f>
        <v>#VALUE!</v>
      </c>
    </row>
    <row r="148" s="42" customFormat="true" ht="36.75" hidden="false" customHeight="false" outlineLevel="0" collapsed="false">
      <c r="B148" s="117" t="s">
        <v>52</v>
      </c>
      <c r="C148" s="149" t="s">
        <v>1894</v>
      </c>
      <c r="D148" s="162" t="s">
        <v>1895</v>
      </c>
      <c r="E148" s="163" t="n">
        <v>82947</v>
      </c>
      <c r="F148" s="27" t="n">
        <f aca="false">E148-(E148*$F$5)</f>
        <v>34837.74</v>
      </c>
      <c r="G148" s="28" t="e">
        <f aca="false">F148-(F148*$G$5)</f>
        <v>#VALUE!</v>
      </c>
    </row>
    <row r="149" s="19" customFormat="true" ht="37.5" hidden="false" customHeight="false" outlineLevel="0" collapsed="false">
      <c r="B149" s="117"/>
      <c r="C149" s="149" t="s">
        <v>1896</v>
      </c>
      <c r="D149" s="164" t="s">
        <v>1897</v>
      </c>
      <c r="E149" s="165" t="n">
        <v>28423</v>
      </c>
      <c r="F149" s="27" t="n">
        <f aca="false">E149-(E149*$F$5)</f>
        <v>11937.66</v>
      </c>
      <c r="G149" s="28" t="e">
        <f aca="false">F149-(F149*$G$5)</f>
        <v>#VALUE!</v>
      </c>
    </row>
    <row r="150" s="19" customFormat="true" ht="36.75" hidden="false" customHeight="false" outlineLevel="0" collapsed="false">
      <c r="B150" s="117"/>
      <c r="C150" s="149"/>
      <c r="D150" s="162"/>
      <c r="E150" s="158"/>
      <c r="F150" s="27" t="n">
        <f aca="false">E150-(E150*$F$5)</f>
        <v>0</v>
      </c>
      <c r="G150" s="28" t="e">
        <f aca="false">F150-(F150*$G$5)</f>
        <v>#VALUE!</v>
      </c>
    </row>
    <row r="151" customFormat="false" ht="36.75" hidden="false" customHeight="false" outlineLevel="0" collapsed="false">
      <c r="B151" s="148"/>
      <c r="C151" s="149" t="s">
        <v>1898</v>
      </c>
      <c r="D151" s="150" t="s">
        <v>1899</v>
      </c>
      <c r="E151" s="72" t="n">
        <v>28927</v>
      </c>
      <c r="F151" s="27" t="n">
        <f aca="false">E151-(E151*$F$5)</f>
        <v>12149.34</v>
      </c>
      <c r="G151" s="28" t="e">
        <f aca="false">F151-(F151*$G$5)</f>
        <v>#VALUE!</v>
      </c>
    </row>
    <row r="152" customFormat="false" ht="36.75" hidden="false" customHeight="false" outlineLevel="0" collapsed="false">
      <c r="B152" s="155" t="s">
        <v>37</v>
      </c>
      <c r="C152" s="149" t="s">
        <v>1900</v>
      </c>
      <c r="D152" s="150" t="s">
        <v>1901</v>
      </c>
      <c r="E152" s="72" t="n">
        <v>119640</v>
      </c>
      <c r="F152" s="27" t="n">
        <f aca="false">E152-(E152*$F$5)</f>
        <v>50248.8</v>
      </c>
      <c r="G152" s="28" t="e">
        <f aca="false">F152-(F152*$G$5)</f>
        <v>#VALUE!</v>
      </c>
    </row>
    <row r="153" customFormat="false" ht="36.75" hidden="false" customHeight="false" outlineLevel="0" collapsed="false">
      <c r="B153" s="148" t="s">
        <v>354</v>
      </c>
      <c r="C153" s="149" t="s">
        <v>1902</v>
      </c>
      <c r="D153" s="150" t="s">
        <v>1903</v>
      </c>
      <c r="E153" s="72" t="n">
        <v>115898</v>
      </c>
      <c r="F153" s="27" t="n">
        <f aca="false">E153-(E153*$F$5)</f>
        <v>48677.16</v>
      </c>
      <c r="G153" s="28" t="e">
        <f aca="false">F153-(F153*$G$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85"/>
    <col collapsed="false" customWidth="true" hidden="false" outlineLevel="0" max="3" min="3" style="0" width="32.56"/>
    <col collapsed="false" customWidth="true" hidden="false" outlineLevel="0" max="4" min="4" style="0" width="158.99"/>
    <col collapsed="false" customWidth="true" hidden="false" outlineLevel="0" max="5" min="5" style="0" width="18.7"/>
    <col collapsed="false" customWidth="true" hidden="false" outlineLevel="0" max="7" min="6" style="0" width="15.99"/>
  </cols>
  <sheetData>
    <row r="1" s="1" customFormat="true" ht="43.5" hidden="false" customHeight="true" outlineLevel="0" collapsed="false">
      <c r="C1" s="2" t="s">
        <v>0</v>
      </c>
      <c r="D1" s="3"/>
      <c r="E1" s="3"/>
      <c r="F1" s="3"/>
    </row>
    <row r="2" s="1" customFormat="true" ht="43.5" hidden="false" customHeight="true" outlineLevel="0" collapsed="false">
      <c r="C2" s="4" t="s">
        <v>1</v>
      </c>
      <c r="D2" s="5"/>
      <c r="E2" s="3"/>
      <c r="F2" s="3"/>
    </row>
    <row r="3" s="1" customFormat="true" ht="43.5" hidden="false" customHeight="true" outlineLevel="0" collapsed="false">
      <c r="C3" s="2" t="s">
        <v>2</v>
      </c>
      <c r="D3" s="3"/>
      <c r="E3" s="3"/>
      <c r="F3" s="3"/>
    </row>
    <row r="4" s="1" customFormat="true" ht="43.5" hidden="false" customHeight="true" outlineLevel="0" collapsed="false">
      <c r="C4" s="6" t="s">
        <v>3</v>
      </c>
      <c r="D4" s="7"/>
      <c r="E4" s="3"/>
      <c r="F4" s="3"/>
    </row>
    <row r="5" customFormat="false" ht="72.75" hidden="false" customHeight="false" outlineLevel="0" collapsed="false">
      <c r="C5" s="8"/>
      <c r="D5" s="166" t="s">
        <v>1904</v>
      </c>
      <c r="E5" s="10" t="s">
        <v>5</v>
      </c>
      <c r="F5" s="11" t="n">
        <v>0.58</v>
      </c>
      <c r="G5" s="12" t="s">
        <v>6</v>
      </c>
    </row>
    <row r="6" customFormat="false" ht="43.5" hidden="false" customHeight="true" outlineLevel="0" collapsed="false">
      <c r="C6" s="8"/>
      <c r="D6" s="167" t="s">
        <v>7</v>
      </c>
      <c r="E6" s="61" t="s">
        <v>8</v>
      </c>
      <c r="F6" s="65" t="s">
        <v>309</v>
      </c>
      <c r="G6" s="15" t="s">
        <v>364</v>
      </c>
    </row>
    <row r="7" customFormat="false" ht="43.5" hidden="false" customHeight="true" outlineLevel="0" collapsed="false">
      <c r="C7" s="16"/>
      <c r="D7" s="17"/>
      <c r="E7" s="61" t="s">
        <v>11</v>
      </c>
      <c r="F7" s="65" t="s">
        <v>12</v>
      </c>
      <c r="G7" s="15" t="s">
        <v>13</v>
      </c>
    </row>
    <row r="8" customFormat="false" ht="36.75" hidden="false" customHeight="true" outlineLevel="0" collapsed="false">
      <c r="A8" s="19"/>
      <c r="B8" s="19"/>
      <c r="C8" s="16"/>
      <c r="D8" s="17"/>
      <c r="E8" s="20"/>
      <c r="F8" s="21"/>
      <c r="G8" s="22"/>
    </row>
    <row r="9" customFormat="false" ht="42.75" hidden="false" customHeight="false" outlineLevel="0" collapsed="false">
      <c r="B9" s="30"/>
      <c r="C9" s="24"/>
      <c r="D9" s="50" t="s">
        <v>121</v>
      </c>
      <c r="E9" s="26"/>
      <c r="F9" s="27"/>
      <c r="G9" s="28"/>
    </row>
    <row r="10" customFormat="false" ht="36.75" hidden="false" customHeight="false" outlineLevel="0" collapsed="false">
      <c r="B10" s="30"/>
      <c r="C10" s="24" t="s">
        <v>122</v>
      </c>
      <c r="D10" s="25" t="s">
        <v>123</v>
      </c>
      <c r="E10" s="26" t="n">
        <v>56616</v>
      </c>
      <c r="F10" s="27" t="n">
        <f aca="false">E10-(E10*$F$5)</f>
        <v>23778.72</v>
      </c>
      <c r="G10" s="28" t="e">
        <f aca="false">F10-(F10*$G$5)</f>
        <v>#VALUE!</v>
      </c>
    </row>
    <row r="11" customFormat="false" ht="31.5" hidden="false" customHeight="true" outlineLevel="0" collapsed="false">
      <c r="B11" s="30"/>
      <c r="C11" s="8" t="s">
        <v>124</v>
      </c>
      <c r="D11" s="25" t="s">
        <v>125</v>
      </c>
      <c r="E11" s="26" t="n">
        <v>56616</v>
      </c>
      <c r="F11" s="27" t="n">
        <f aca="false">E11-(E11*$F$5)</f>
        <v>23778.72</v>
      </c>
      <c r="G11" s="28" t="e">
        <f aca="false">F11-(F11*$G$5)</f>
        <v>#VALUE!</v>
      </c>
    </row>
    <row r="12" customFormat="false" ht="31.5" hidden="false" customHeight="true" outlineLevel="0" collapsed="false">
      <c r="B12" s="30"/>
      <c r="C12" s="8" t="s">
        <v>55</v>
      </c>
      <c r="D12" s="25" t="s">
        <v>126</v>
      </c>
      <c r="E12" s="26" t="n">
        <v>56616</v>
      </c>
      <c r="F12" s="27" t="n">
        <f aca="false">E12-(E12*$F$5)</f>
        <v>23778.72</v>
      </c>
      <c r="G12" s="28" t="e">
        <f aca="false">F12-(F12*$G$5)</f>
        <v>#VALUE!</v>
      </c>
    </row>
    <row r="13" customFormat="false" ht="31.5" hidden="false" customHeight="true" outlineLevel="0" collapsed="false">
      <c r="B13" s="30"/>
      <c r="C13" s="16"/>
      <c r="D13" s="51"/>
      <c r="E13" s="26"/>
      <c r="F13" s="27"/>
      <c r="G13" s="28"/>
    </row>
    <row r="14" customFormat="false" ht="36.75" hidden="false" customHeight="false" outlineLevel="0" collapsed="false">
      <c r="B14" s="30"/>
      <c r="C14" s="16" t="s">
        <v>127</v>
      </c>
      <c r="D14" s="51" t="s">
        <v>128</v>
      </c>
      <c r="E14" s="26" t="n">
        <v>72676</v>
      </c>
      <c r="F14" s="27" t="n">
        <f aca="false">E14-(E14*$F$5)</f>
        <v>30523.92</v>
      </c>
      <c r="G14" s="28" t="e">
        <f aca="false">F14-(F14*$G$5)</f>
        <v>#VALUE!</v>
      </c>
    </row>
    <row r="15" customFormat="false" ht="36.75" hidden="false" customHeight="false" outlineLevel="0" collapsed="false">
      <c r="B15" s="30"/>
      <c r="C15" s="24" t="s">
        <v>129</v>
      </c>
      <c r="D15" s="25" t="s">
        <v>130</v>
      </c>
      <c r="E15" s="26" t="n">
        <v>84475</v>
      </c>
      <c r="F15" s="27" t="n">
        <f aca="false">E15-(E15*$F$5)</f>
        <v>35479.5</v>
      </c>
      <c r="G15" s="28" t="e">
        <f aca="false">F15-(F15*$G$5)</f>
        <v>#VALUE!</v>
      </c>
    </row>
    <row r="16" customFormat="false" ht="31.5" hidden="false" customHeight="true" outlineLevel="0" collapsed="false">
      <c r="B16" s="30"/>
      <c r="C16" s="8" t="s">
        <v>131</v>
      </c>
      <c r="D16" s="25" t="s">
        <v>132</v>
      </c>
      <c r="E16" s="26" t="n">
        <v>76112</v>
      </c>
      <c r="F16" s="27" t="n">
        <f aca="false">E16-(E16*$F$5)</f>
        <v>31967.04</v>
      </c>
      <c r="G16" s="28" t="e">
        <f aca="false">F16-(F16*$G$5)</f>
        <v>#VALUE!</v>
      </c>
    </row>
    <row r="17" customFormat="false" ht="36.75" hidden="false" customHeight="false" outlineLevel="0" collapsed="false">
      <c r="B17" s="30"/>
      <c r="C17" s="24"/>
      <c r="D17" s="25"/>
      <c r="E17" s="26"/>
      <c r="F17" s="27"/>
      <c r="G17" s="28"/>
    </row>
    <row r="18" customFormat="false" ht="31.5" hidden="false" customHeight="true" outlineLevel="0" collapsed="false">
      <c r="B18" s="30"/>
      <c r="C18" s="8" t="s">
        <v>133</v>
      </c>
      <c r="D18" s="25" t="s">
        <v>134</v>
      </c>
      <c r="E18" s="26" t="n">
        <v>88560</v>
      </c>
      <c r="F18" s="27" t="n">
        <f aca="false">E18-(E18*$F$5)</f>
        <v>37195.2</v>
      </c>
      <c r="G18" s="28" t="e">
        <f aca="false">F18-(F18*$G$5)</f>
        <v>#VALUE!</v>
      </c>
    </row>
    <row r="19" customFormat="false" ht="36.75" hidden="false" customHeight="false" outlineLevel="0" collapsed="false">
      <c r="B19" s="30"/>
      <c r="C19" s="24" t="s">
        <v>135</v>
      </c>
      <c r="D19" s="25" t="s">
        <v>136</v>
      </c>
      <c r="E19" s="26" t="n">
        <v>111510</v>
      </c>
      <c r="F19" s="27" t="n">
        <f aca="false">E19-(E19*$F$5)</f>
        <v>46834.2</v>
      </c>
      <c r="G19" s="28" t="e">
        <f aca="false">F19-(F19*$G$5)</f>
        <v>#VALUE!</v>
      </c>
    </row>
    <row r="20" customFormat="false" ht="36.75" hidden="false" customHeight="false" outlineLevel="0" collapsed="false">
      <c r="B20" s="30"/>
      <c r="C20" s="24" t="s">
        <v>137</v>
      </c>
      <c r="D20" s="25" t="s">
        <v>138</v>
      </c>
      <c r="E20" s="26" t="n">
        <v>114210</v>
      </c>
      <c r="F20" s="27" t="n">
        <f aca="false">E20-(E20*$F$5)</f>
        <v>47968.2</v>
      </c>
      <c r="G20" s="28" t="e">
        <f aca="false">F20-(F20*$G$5)</f>
        <v>#VALUE!</v>
      </c>
    </row>
    <row r="21" customFormat="false" ht="36.75" hidden="false" customHeight="false" outlineLevel="0" collapsed="false">
      <c r="B21" s="30"/>
      <c r="C21" s="24" t="s">
        <v>139</v>
      </c>
      <c r="D21" s="25" t="s">
        <v>140</v>
      </c>
      <c r="E21" s="26" t="n">
        <v>123822</v>
      </c>
      <c r="F21" s="27" t="n">
        <f aca="false">E21-(E21*$F$5)</f>
        <v>52005.24</v>
      </c>
      <c r="G21" s="28" t="e">
        <f aca="false">F21-(F21*$G$5)</f>
        <v>#VALUE!</v>
      </c>
    </row>
    <row r="22" customFormat="false" ht="31.5" hidden="false" customHeight="true" outlineLevel="0" collapsed="false">
      <c r="B22" s="30"/>
      <c r="C22" s="8" t="s">
        <v>141</v>
      </c>
      <c r="D22" s="25" t="s">
        <v>142</v>
      </c>
      <c r="E22" s="26" t="n">
        <v>97396</v>
      </c>
      <c r="F22" s="27" t="n">
        <f aca="false">E22-(E22*$F$5)</f>
        <v>40906.32</v>
      </c>
      <c r="G22" s="28" t="e">
        <f aca="false">F22-(F22*$G$5)</f>
        <v>#VALUE!</v>
      </c>
    </row>
    <row r="23" customFormat="false" ht="36.75" hidden="false" customHeight="false" outlineLevel="0" collapsed="false">
      <c r="B23" s="30"/>
      <c r="C23" s="24" t="s">
        <v>143</v>
      </c>
      <c r="D23" s="25" t="s">
        <v>144</v>
      </c>
      <c r="E23" s="26" t="n">
        <v>82188</v>
      </c>
      <c r="F23" s="27" t="n">
        <f aca="false">E23-(E23*$F$5)</f>
        <v>34518.96</v>
      </c>
      <c r="G23" s="28" t="e">
        <f aca="false">F23-(F23*$G$5)</f>
        <v>#VALUE!</v>
      </c>
    </row>
    <row r="24" customFormat="false" ht="42.75" hidden="false" customHeight="false" outlineLevel="0" collapsed="false">
      <c r="B24" s="30"/>
      <c r="C24" s="24"/>
      <c r="D24" s="50" t="s">
        <v>145</v>
      </c>
      <c r="E24" s="26"/>
      <c r="F24" s="27"/>
      <c r="G24" s="28"/>
    </row>
    <row r="25" customFormat="false" ht="36.75" hidden="false" customHeight="false" outlineLevel="0" collapsed="false">
      <c r="B25" s="30"/>
      <c r="C25" s="24" t="s">
        <v>146</v>
      </c>
      <c r="D25" s="35" t="s">
        <v>147</v>
      </c>
      <c r="E25" s="26" t="n">
        <v>15309</v>
      </c>
      <c r="F25" s="27" t="n">
        <f aca="false">E25-(E25*$F$5)</f>
        <v>6429.78</v>
      </c>
      <c r="G25" s="28" t="e">
        <f aca="false">F25-(F25*$G$5)</f>
        <v>#VALUE!</v>
      </c>
    </row>
    <row r="26" customFormat="false" ht="36.75" hidden="false" customHeight="false" outlineLevel="0" collapsed="false">
      <c r="B26" s="30"/>
      <c r="C26" s="24" t="s">
        <v>148</v>
      </c>
      <c r="D26" s="35" t="s">
        <v>149</v>
      </c>
      <c r="E26" s="26" t="n">
        <v>39102</v>
      </c>
      <c r="F26" s="27" t="n">
        <f aca="false">E26-(E26*$F$5)</f>
        <v>16422.84</v>
      </c>
      <c r="G26" s="28" t="e">
        <f aca="false">F26-(F26*$G$5)</f>
        <v>#VALUE!</v>
      </c>
    </row>
    <row r="27" customFormat="false" ht="36.75" hidden="false" customHeight="false" outlineLevel="0" collapsed="false">
      <c r="B27" s="30"/>
      <c r="C27" s="24" t="s">
        <v>150</v>
      </c>
      <c r="D27" s="35" t="s">
        <v>151</v>
      </c>
      <c r="E27" s="26" t="n">
        <v>52920</v>
      </c>
      <c r="F27" s="27" t="n">
        <f aca="false">E27-(E27*$F$5)</f>
        <v>22226.4</v>
      </c>
      <c r="G27" s="28" t="e">
        <f aca="false">F27-(F27*$G$5)</f>
        <v>#VALUE!</v>
      </c>
    </row>
    <row r="28" customFormat="false" ht="36.75" hidden="false" customHeight="false" outlineLevel="0" collapsed="false">
      <c r="B28" s="30"/>
      <c r="C28" s="24" t="s">
        <v>152</v>
      </c>
      <c r="D28" s="35" t="s">
        <v>153</v>
      </c>
      <c r="E28" s="26" t="n">
        <v>4817</v>
      </c>
      <c r="F28" s="27" t="n">
        <f aca="false">E28-(E28*$F$5)</f>
        <v>2023.14</v>
      </c>
      <c r="G28" s="28" t="e">
        <f aca="false">F28-(F28*$G$5)</f>
        <v>#VALUE!</v>
      </c>
    </row>
    <row r="29" customFormat="false" ht="36.75" hidden="false" customHeight="false" outlineLevel="0" collapsed="false">
      <c r="B29" s="30"/>
      <c r="C29" s="24" t="s">
        <v>154</v>
      </c>
      <c r="D29" s="35" t="s">
        <v>155</v>
      </c>
      <c r="E29" s="26" t="n">
        <v>5017</v>
      </c>
      <c r="F29" s="27" t="n">
        <f aca="false">E29-(E29*$F$5)</f>
        <v>2107.14</v>
      </c>
      <c r="G29" s="28" t="e">
        <f aca="false">F29-(F29*$G$5)</f>
        <v>#VALUE!</v>
      </c>
    </row>
    <row r="30" customFormat="false" ht="36.75" hidden="false" customHeight="false" outlineLevel="0" collapsed="false">
      <c r="B30" s="30"/>
      <c r="C30" s="24" t="s">
        <v>156</v>
      </c>
      <c r="D30" s="35" t="s">
        <v>157</v>
      </c>
      <c r="E30" s="26" t="n">
        <v>5216</v>
      </c>
      <c r="F30" s="27" t="n">
        <f aca="false">E30-(E30*$F$5)</f>
        <v>2190.72</v>
      </c>
      <c r="G30" s="28" t="e">
        <f aca="false">F30-(F30*$G$5)</f>
        <v>#VALUE!</v>
      </c>
    </row>
    <row r="31" customFormat="false" ht="36.75" hidden="false" customHeight="false" outlineLevel="0" collapsed="false">
      <c r="B31" s="30"/>
      <c r="C31" s="24" t="s">
        <v>158</v>
      </c>
      <c r="D31" s="35" t="s">
        <v>159</v>
      </c>
      <c r="E31" s="26" t="n">
        <v>6596</v>
      </c>
      <c r="F31" s="27" t="n">
        <f aca="false">E31-(E31*$F$5)</f>
        <v>2770.32</v>
      </c>
      <c r="G31" s="28" t="e">
        <f aca="false">F31-(F31*$G$5)</f>
        <v>#VALUE!</v>
      </c>
    </row>
    <row r="32" customFormat="false" ht="36.75" hidden="false" customHeight="false" outlineLevel="0" collapsed="false">
      <c r="B32" s="30"/>
      <c r="C32" s="24" t="s">
        <v>160</v>
      </c>
      <c r="D32" s="35" t="s">
        <v>161</v>
      </c>
      <c r="E32" s="26" t="n">
        <v>6596</v>
      </c>
      <c r="F32" s="27" t="n">
        <f aca="false">E32-(E32*$F$5)</f>
        <v>2770.32</v>
      </c>
      <c r="G32" s="28" t="e">
        <f aca="false">F32-(F32*$G$5)</f>
        <v>#VALUE!</v>
      </c>
    </row>
    <row r="33" customFormat="false" ht="36.75" hidden="false" customHeight="false" outlineLevel="0" collapsed="false">
      <c r="B33" s="30"/>
      <c r="C33" s="24" t="s">
        <v>162</v>
      </c>
      <c r="D33" s="35" t="s">
        <v>163</v>
      </c>
      <c r="E33" s="26" t="n">
        <v>7196</v>
      </c>
      <c r="F33" s="27" t="n">
        <f aca="false">E33-(E33*$F$5)</f>
        <v>3022.32</v>
      </c>
      <c r="G33" s="28" t="e">
        <f aca="false">F33-(F33*$G$5)</f>
        <v>#VALUE!</v>
      </c>
    </row>
    <row r="34" customFormat="false" ht="36.75" hidden="false" customHeight="false" outlineLevel="0" collapsed="false">
      <c r="B34" s="30"/>
      <c r="C34" s="24" t="s">
        <v>164</v>
      </c>
      <c r="D34" s="35" t="s">
        <v>165</v>
      </c>
      <c r="E34" s="26" t="n">
        <v>8235</v>
      </c>
      <c r="F34" s="27" t="n">
        <f aca="false">E34-(E34*$F$5)</f>
        <v>3458.7</v>
      </c>
      <c r="G34" s="28" t="e">
        <f aca="false">F34-(F34*$G$5)</f>
        <v>#VALUE!</v>
      </c>
    </row>
    <row r="35" customFormat="false" ht="36.75" hidden="false" customHeight="false" outlineLevel="0" collapsed="false">
      <c r="B35" s="30"/>
      <c r="C35" s="24" t="s">
        <v>166</v>
      </c>
      <c r="D35" s="35" t="s">
        <v>167</v>
      </c>
      <c r="E35" s="26" t="n">
        <v>8694</v>
      </c>
      <c r="F35" s="27" t="n">
        <f aca="false">E35-(E35*$F$5)</f>
        <v>3651.48</v>
      </c>
      <c r="G35" s="28" t="e">
        <f aca="false">F35-(F35*$G$5)</f>
        <v>#VALUE!</v>
      </c>
    </row>
    <row r="36" customFormat="false" ht="36.75" hidden="false" customHeight="false" outlineLevel="0" collapsed="false">
      <c r="B36" s="30"/>
      <c r="C36" s="24" t="s">
        <v>168</v>
      </c>
      <c r="D36" s="35" t="s">
        <v>169</v>
      </c>
      <c r="E36" s="26" t="n">
        <v>12312</v>
      </c>
      <c r="F36" s="27" t="n">
        <f aca="false">E36-(E36*$F$5)</f>
        <v>5171.04</v>
      </c>
      <c r="G36" s="28" t="e">
        <f aca="false">F36-(F36*$G$5)</f>
        <v>#VALUE!</v>
      </c>
    </row>
    <row r="37" customFormat="false" ht="36.75" hidden="false" customHeight="false" outlineLevel="0" collapsed="false">
      <c r="B37" s="30"/>
      <c r="C37" s="24" t="s">
        <v>170</v>
      </c>
      <c r="D37" s="35" t="s">
        <v>171</v>
      </c>
      <c r="E37" s="26" t="n">
        <v>15309</v>
      </c>
      <c r="F37" s="27" t="n">
        <f aca="false">E37-(E37*$F$5)</f>
        <v>6429.78</v>
      </c>
      <c r="G37" s="28" t="e">
        <f aca="false">F37-(F37*$G$5)</f>
        <v>#VALUE!</v>
      </c>
    </row>
    <row r="38" customFormat="false" ht="36.75" hidden="false" customHeight="false" outlineLevel="0" collapsed="false">
      <c r="B38" s="30"/>
      <c r="C38" s="24" t="s">
        <v>172</v>
      </c>
      <c r="D38" s="35" t="s">
        <v>173</v>
      </c>
      <c r="E38" s="26" t="n">
        <v>21560</v>
      </c>
      <c r="F38" s="27" t="n">
        <f aca="false">E38-(E38*$F$5)</f>
        <v>9055.2</v>
      </c>
      <c r="G38" s="28" t="e">
        <f aca="false">F38-(F38*$G$5)</f>
        <v>#VALUE!</v>
      </c>
    </row>
    <row r="39" customFormat="false" ht="36.75" hidden="false" customHeight="false" outlineLevel="0" collapsed="false">
      <c r="B39" s="30"/>
      <c r="C39" s="24" t="s">
        <v>174</v>
      </c>
      <c r="D39" s="35" t="s">
        <v>175</v>
      </c>
      <c r="E39" s="26" t="n">
        <v>29400</v>
      </c>
      <c r="F39" s="27" t="n">
        <f aca="false">E39-(E39*$F$5)</f>
        <v>12348</v>
      </c>
      <c r="G39" s="28" t="e">
        <f aca="false">F39-(F39*$G$5)</f>
        <v>#VALUE!</v>
      </c>
    </row>
    <row r="40" customFormat="false" ht="42.75" hidden="false" customHeight="false" outlineLevel="0" collapsed="false">
      <c r="B40" s="30"/>
      <c r="D40" s="50" t="s">
        <v>176</v>
      </c>
      <c r="E40" s="52"/>
      <c r="F40" s="27"/>
      <c r="G40" s="28"/>
    </row>
    <row r="41" customFormat="false" ht="36.75" hidden="false" customHeight="false" outlineLevel="0" collapsed="false">
      <c r="B41" s="30"/>
      <c r="C41" s="24" t="s">
        <v>177</v>
      </c>
      <c r="D41" s="35" t="s">
        <v>178</v>
      </c>
      <c r="E41" s="26" t="n">
        <v>46953</v>
      </c>
      <c r="F41" s="27" t="n">
        <f aca="false">E41-(E41*$F$5)</f>
        <v>19720.26</v>
      </c>
      <c r="G41" s="28" t="e">
        <f aca="false">F41-(F41*$G$5)</f>
        <v>#VALUE!</v>
      </c>
    </row>
    <row r="42" customFormat="false" ht="36.75" hidden="false" customHeight="false" outlineLevel="0" collapsed="false">
      <c r="B42" s="30"/>
      <c r="C42" s="24" t="s">
        <v>179</v>
      </c>
      <c r="D42" s="35" t="s">
        <v>180</v>
      </c>
      <c r="E42" s="26" t="n">
        <v>49950</v>
      </c>
      <c r="F42" s="27" t="n">
        <f aca="false">E42-(E42*$F$5)</f>
        <v>20979</v>
      </c>
      <c r="G42" s="28" t="e">
        <f aca="false">F42-(F42*$G$5)</f>
        <v>#VALUE!</v>
      </c>
    </row>
    <row r="43" customFormat="false" ht="36.75" hidden="false" customHeight="false" outlineLevel="0" collapsed="false">
      <c r="B43" s="30"/>
      <c r="C43" s="24" t="s">
        <v>181</v>
      </c>
      <c r="D43" s="35" t="s">
        <v>182</v>
      </c>
      <c r="E43" s="26" t="n">
        <v>52947</v>
      </c>
      <c r="F43" s="27" t="n">
        <f aca="false">E43-(E43*$F$5)</f>
        <v>22237.74</v>
      </c>
      <c r="G43" s="28" t="e">
        <f aca="false">F43-(F43*$G$5)</f>
        <v>#VALUE!</v>
      </c>
    </row>
    <row r="44" customFormat="false" ht="36.75" hidden="false" customHeight="false" outlineLevel="0" collapsed="false">
      <c r="B44" s="30"/>
      <c r="C44" s="24" t="s">
        <v>183</v>
      </c>
      <c r="D44" s="35" t="s">
        <v>184</v>
      </c>
      <c r="E44" s="26" t="n">
        <v>56943</v>
      </c>
      <c r="F44" s="27" t="n">
        <f aca="false">E44-(E44*$F$5)</f>
        <v>23916.06</v>
      </c>
      <c r="G44" s="28" t="e">
        <f aca="false">F44-(F44*$G$5)</f>
        <v>#VALUE!</v>
      </c>
    </row>
    <row r="45" customFormat="false" ht="36.75" hidden="false" customHeight="false" outlineLevel="0" collapsed="false">
      <c r="B45" s="30"/>
      <c r="C45" s="24" t="s">
        <v>185</v>
      </c>
      <c r="D45" s="35" t="s">
        <v>186</v>
      </c>
      <c r="E45" s="26" t="n">
        <v>60939</v>
      </c>
      <c r="F45" s="27" t="n">
        <f aca="false">E45-(E45*$F$5)</f>
        <v>25594.38</v>
      </c>
      <c r="G45" s="28" t="e">
        <f aca="false">F45-(F45*$G$5)</f>
        <v>#VALUE!</v>
      </c>
    </row>
    <row r="46" customFormat="false" ht="36.75" hidden="false" customHeight="false" outlineLevel="0" collapsed="false">
      <c r="B46" s="30"/>
      <c r="C46" s="24" t="s">
        <v>187</v>
      </c>
      <c r="D46" s="35" t="s">
        <v>188</v>
      </c>
      <c r="E46" s="26" t="n">
        <v>69930</v>
      </c>
      <c r="F46" s="27" t="n">
        <f aca="false">E46-(E46*$F$5)</f>
        <v>29370.6</v>
      </c>
      <c r="G46" s="28" t="e">
        <f aca="false">F46-(F46*$G$5)</f>
        <v>#VALUE!</v>
      </c>
    </row>
    <row r="47" customFormat="false" ht="36.75" hidden="false" customHeight="false" outlineLevel="0" collapsed="false">
      <c r="B47" s="30"/>
      <c r="C47" s="24" t="s">
        <v>189</v>
      </c>
      <c r="D47" s="35" t="s">
        <v>190</v>
      </c>
      <c r="E47" s="26" t="n">
        <v>71928</v>
      </c>
      <c r="F47" s="27" t="n">
        <f aca="false">E47-(E47*$F$5)</f>
        <v>30209.76</v>
      </c>
      <c r="G47" s="28" t="e">
        <f aca="false">F47-(F47*$G$5)</f>
        <v>#VALUE!</v>
      </c>
    </row>
    <row r="48" customFormat="false" ht="36.75" hidden="false" customHeight="false" outlineLevel="0" collapsed="false">
      <c r="B48" s="30"/>
      <c r="C48" s="24" t="s">
        <v>191</v>
      </c>
      <c r="D48" s="35" t="s">
        <v>192</v>
      </c>
      <c r="E48" s="26" t="n">
        <v>89910</v>
      </c>
      <c r="F48" s="27" t="n">
        <f aca="false">E48-(E48*$F$5)</f>
        <v>37762.2</v>
      </c>
      <c r="G48" s="28" t="e">
        <f aca="false">F48-(F48*$G$5)</f>
        <v>#VALUE!</v>
      </c>
    </row>
    <row r="49" customFormat="false" ht="36.75" hidden="false" customHeight="true" outlineLevel="0" collapsed="false">
      <c r="B49" s="30"/>
      <c r="C49" s="24" t="s">
        <v>193</v>
      </c>
      <c r="D49" s="35" t="s">
        <v>194</v>
      </c>
      <c r="E49" s="26" t="n">
        <v>129870</v>
      </c>
      <c r="F49" s="27" t="n">
        <f aca="false">E49-(E49*$F$5)</f>
        <v>54545.4</v>
      </c>
      <c r="G49" s="28" t="e">
        <f aca="false">F49-(F49*$G$5)</f>
        <v>#VALUE!</v>
      </c>
    </row>
    <row r="50" customFormat="false" ht="36.75" hidden="false" customHeight="true" outlineLevel="0" collapsed="false">
      <c r="B50" s="30"/>
      <c r="C50" s="24" t="s">
        <v>195</v>
      </c>
      <c r="D50" s="35" t="s">
        <v>196</v>
      </c>
      <c r="E50" s="26" t="n">
        <v>174825</v>
      </c>
      <c r="F50" s="27" t="n">
        <f aca="false">E50-(E50*$F$5)</f>
        <v>73426.5</v>
      </c>
      <c r="G50" s="28" t="e">
        <f aca="false">F50-(F50*$G$5)</f>
        <v>#VALUE!</v>
      </c>
    </row>
    <row r="51" customFormat="false" ht="36.75" hidden="false" customHeight="true" outlineLevel="0" collapsed="false">
      <c r="B51" s="30"/>
      <c r="C51" s="24"/>
      <c r="D51" s="35"/>
      <c r="E51" s="26"/>
      <c r="F51" s="27"/>
      <c r="G51" s="28"/>
    </row>
    <row r="52" customFormat="false" ht="42.75" hidden="false" customHeight="false" outlineLevel="0" collapsed="false">
      <c r="B52" s="30"/>
      <c r="D52" s="50" t="s">
        <v>197</v>
      </c>
      <c r="E52" s="52"/>
      <c r="F52" s="27"/>
      <c r="G52" s="28"/>
    </row>
    <row r="53" customFormat="false" ht="36.75" hidden="false" customHeight="false" outlineLevel="0" collapsed="false">
      <c r="B53" s="30"/>
      <c r="C53" s="24" t="s">
        <v>198</v>
      </c>
      <c r="D53" s="35" t="s">
        <v>199</v>
      </c>
      <c r="E53" s="26" t="n">
        <v>48654</v>
      </c>
      <c r="F53" s="27" t="n">
        <f aca="false">E53-(E53*$F$5)</f>
        <v>20434.68</v>
      </c>
      <c r="G53" s="28" t="e">
        <f aca="false">F53-(F53*$G$5)</f>
        <v>#VALUE!</v>
      </c>
    </row>
    <row r="54" customFormat="false" ht="36.75" hidden="false" customHeight="false" outlineLevel="0" collapsed="false">
      <c r="B54" s="30"/>
      <c r="C54" s="24" t="s">
        <v>200</v>
      </c>
      <c r="D54" s="35" t="s">
        <v>201</v>
      </c>
      <c r="E54" s="26" t="n">
        <v>55647</v>
      </c>
      <c r="F54" s="27" t="n">
        <f aca="false">E54-(E54*$F$5)</f>
        <v>23371.74</v>
      </c>
      <c r="G54" s="28" t="e">
        <f aca="false">F54-(F54*$G$5)</f>
        <v>#VALUE!</v>
      </c>
    </row>
    <row r="55" customFormat="false" ht="36.75" hidden="false" customHeight="false" outlineLevel="0" collapsed="false">
      <c r="B55" s="30"/>
      <c r="C55" s="24" t="s">
        <v>202</v>
      </c>
      <c r="D55" s="35" t="s">
        <v>203</v>
      </c>
      <c r="E55" s="26" t="n">
        <v>60642</v>
      </c>
      <c r="F55" s="27" t="n">
        <f aca="false">E55-(E55*$F$5)</f>
        <v>25469.64</v>
      </c>
      <c r="G55" s="28" t="e">
        <f aca="false">F55-(F55*$G$5)</f>
        <v>#VALUE!</v>
      </c>
    </row>
    <row r="56" customFormat="false" ht="36.75" hidden="false" customHeight="false" outlineLevel="0" collapsed="false">
      <c r="B56" s="30"/>
      <c r="C56" s="24" t="s">
        <v>204</v>
      </c>
      <c r="D56" s="35" t="s">
        <v>205</v>
      </c>
      <c r="E56" s="26" t="n">
        <v>69633</v>
      </c>
      <c r="F56" s="27" t="n">
        <f aca="false">E56-(E56*$F$5)</f>
        <v>29245.86</v>
      </c>
      <c r="G56" s="28" t="e">
        <f aca="false">F56-(F56*$G$5)</f>
        <v>#VALUE!</v>
      </c>
    </row>
    <row r="57" customFormat="false" ht="36.75" hidden="false" customHeight="false" outlineLevel="0" collapsed="false">
      <c r="B57" s="30"/>
      <c r="C57" s="24" t="s">
        <v>206</v>
      </c>
      <c r="D57" s="35" t="s">
        <v>207</v>
      </c>
      <c r="E57" s="26" t="n">
        <v>100143</v>
      </c>
      <c r="F57" s="27" t="n">
        <f aca="false">E57-(E57*$F$5)</f>
        <v>42060.06</v>
      </c>
      <c r="G57" s="28" t="e">
        <f aca="false">F57-(F57*$G$5)</f>
        <v>#VALUE!</v>
      </c>
    </row>
    <row r="58" customFormat="false" ht="36.75" hidden="false" customHeight="false" outlineLevel="0" collapsed="false">
      <c r="B58" s="30"/>
      <c r="C58" s="24" t="s">
        <v>208</v>
      </c>
      <c r="D58" s="35" t="s">
        <v>209</v>
      </c>
      <c r="E58" s="26" t="n">
        <v>127980</v>
      </c>
      <c r="F58" s="27" t="n">
        <f aca="false">E58-(E58*$F$5)</f>
        <v>53751.6</v>
      </c>
      <c r="G58" s="28" t="e">
        <f aca="false">F58-(F58*$G$5)</f>
        <v>#VALUE!</v>
      </c>
    </row>
    <row r="59" customFormat="false" ht="36.75" hidden="false" customHeight="false" outlineLevel="0" collapsed="false">
      <c r="B59" s="30"/>
      <c r="C59" s="24" t="s">
        <v>210</v>
      </c>
      <c r="D59" s="35" t="s">
        <v>211</v>
      </c>
      <c r="E59" s="26" t="n">
        <v>174636</v>
      </c>
      <c r="F59" s="27" t="n">
        <f aca="false">E59-(E59*$F$5)</f>
        <v>73347.12</v>
      </c>
      <c r="G59" s="28" t="e">
        <f aca="false">F59-(F59*$G$5)</f>
        <v>#VALUE!</v>
      </c>
    </row>
    <row r="60" customFormat="false" ht="36.75" hidden="false" customHeight="false" outlineLevel="0" collapsed="false">
      <c r="B60" s="30"/>
      <c r="C60" s="24" t="s">
        <v>212</v>
      </c>
      <c r="D60" s="35" t="s">
        <v>213</v>
      </c>
      <c r="E60" s="26" t="n">
        <v>238140</v>
      </c>
      <c r="F60" s="27" t="n">
        <f aca="false">E60-(E60*$F$5)</f>
        <v>100018.8</v>
      </c>
      <c r="G60" s="28" t="e">
        <f aca="false">F60-(F60*$G$5)</f>
        <v>#VALUE!</v>
      </c>
    </row>
    <row r="61" customFormat="false" ht="42.75" hidden="false" customHeight="false" outlineLevel="0" collapsed="false">
      <c r="B61" s="30"/>
      <c r="C61" s="24"/>
      <c r="D61" s="50" t="s">
        <v>214</v>
      </c>
      <c r="E61" s="26"/>
      <c r="F61" s="27"/>
      <c r="G61" s="28"/>
    </row>
    <row r="62" customFormat="false" ht="36.75" hidden="false" customHeight="false" outlineLevel="0" collapsed="false">
      <c r="B62" s="30"/>
      <c r="C62" s="24" t="s">
        <v>215</v>
      </c>
      <c r="D62" s="35" t="s">
        <v>216</v>
      </c>
      <c r="E62" s="26" t="n">
        <v>13028</v>
      </c>
      <c r="F62" s="27" t="n">
        <f aca="false">E62-(E62*$F$5)</f>
        <v>5471.76</v>
      </c>
      <c r="G62" s="28" t="e">
        <f aca="false">F62-(F62*$G$5)</f>
        <v>#VALUE!</v>
      </c>
    </row>
    <row r="63" customFormat="false" ht="36.75" hidden="false" customHeight="false" outlineLevel="0" collapsed="false">
      <c r="B63" s="30"/>
      <c r="C63" s="24" t="s">
        <v>217</v>
      </c>
      <c r="D63" s="35" t="s">
        <v>218</v>
      </c>
      <c r="E63" s="26" t="n">
        <v>14027</v>
      </c>
      <c r="F63" s="27" t="n">
        <f aca="false">E63-(E63*$F$5)</f>
        <v>5891.34</v>
      </c>
      <c r="G63" s="28" t="e">
        <f aca="false">F63-(F63*$G$5)</f>
        <v>#VALUE!</v>
      </c>
    </row>
    <row r="64" customFormat="false" ht="36.75" hidden="false" customHeight="false" outlineLevel="0" collapsed="false">
      <c r="B64" s="30"/>
      <c r="C64" s="29" t="s">
        <v>219</v>
      </c>
      <c r="D64" s="35" t="s">
        <v>220</v>
      </c>
      <c r="E64" s="26" t="n">
        <v>15125</v>
      </c>
      <c r="F64" s="27" t="n">
        <f aca="false">E64-(E64*$F$5)</f>
        <v>6352.5</v>
      </c>
      <c r="G64" s="28" t="e">
        <f aca="false">F64-(F64*$G$5)</f>
        <v>#VALUE!</v>
      </c>
    </row>
    <row r="65" customFormat="false" ht="36.75" hidden="false" customHeight="false" outlineLevel="0" collapsed="false">
      <c r="B65" s="30"/>
      <c r="C65" s="24" t="s">
        <v>221</v>
      </c>
      <c r="D65" s="35" t="s">
        <v>222</v>
      </c>
      <c r="E65" s="26" t="n">
        <v>18063</v>
      </c>
      <c r="F65" s="27" t="n">
        <f aca="false">E65-(E65*$F$5)</f>
        <v>7586.46</v>
      </c>
      <c r="G65" s="28" t="e">
        <f aca="false">F65-(F65*$G$5)</f>
        <v>#VALUE!</v>
      </c>
    </row>
    <row r="66" customFormat="false" ht="36.75" hidden="false" customHeight="false" outlineLevel="0" collapsed="false">
      <c r="B66" s="30"/>
      <c r="C66" s="24" t="s">
        <v>223</v>
      </c>
      <c r="D66" s="35" t="s">
        <v>224</v>
      </c>
      <c r="E66" s="26" t="n">
        <v>20061</v>
      </c>
      <c r="F66" s="27" t="n">
        <f aca="false">E66-(E66*$F$5)</f>
        <v>8425.62</v>
      </c>
      <c r="G66" s="28" t="e">
        <f aca="false">F66-(F66*$G$5)</f>
        <v>#VALUE!</v>
      </c>
    </row>
    <row r="67" customFormat="false" ht="36.75" hidden="false" customHeight="false" outlineLevel="0" collapsed="false">
      <c r="B67" s="30"/>
      <c r="C67" s="24" t="s">
        <v>225</v>
      </c>
      <c r="D67" s="35" t="s">
        <v>226</v>
      </c>
      <c r="E67" s="26" t="n">
        <v>22059</v>
      </c>
      <c r="F67" s="27" t="n">
        <f aca="false">E67-(E67*$F$5)</f>
        <v>9264.78</v>
      </c>
      <c r="G67" s="28" t="e">
        <f aca="false">F67-(F67*$G$5)</f>
        <v>#VALUE!</v>
      </c>
    </row>
    <row r="68" customFormat="false" ht="36.75" hidden="false" customHeight="false" outlineLevel="0" collapsed="false">
      <c r="B68" s="30"/>
      <c r="C68" s="24" t="s">
        <v>227</v>
      </c>
      <c r="D68" s="35" t="s">
        <v>228</v>
      </c>
      <c r="E68" s="26" t="n">
        <v>34587</v>
      </c>
      <c r="F68" s="27" t="n">
        <f aca="false">E68-(E68*$F$5)</f>
        <v>14526.54</v>
      </c>
      <c r="G68" s="28" t="e">
        <f aca="false">F68-(F68*$G$5)</f>
        <v>#VALUE!</v>
      </c>
    </row>
    <row r="69" customFormat="false" ht="36.75" hidden="false" customHeight="false" outlineLevel="0" collapsed="false">
      <c r="B69" s="30"/>
      <c r="C69" s="24" t="s">
        <v>229</v>
      </c>
      <c r="D69" s="35" t="s">
        <v>230</v>
      </c>
      <c r="E69" s="26" t="n">
        <v>49275</v>
      </c>
      <c r="F69" s="27" t="n">
        <f aca="false">E69-(E69*$F$5)</f>
        <v>20695.5</v>
      </c>
      <c r="G69" s="28" t="e">
        <f aca="false">F69-(F69*$G$5)</f>
        <v>#VALUE!</v>
      </c>
    </row>
    <row r="70" customFormat="false" ht="36.75" hidden="false" customHeight="false" outlineLevel="0" collapsed="false">
      <c r="B70" s="30"/>
      <c r="C70" s="24" t="s">
        <v>231</v>
      </c>
      <c r="D70" s="35" t="s">
        <v>232</v>
      </c>
      <c r="E70" s="26" t="n">
        <v>92169</v>
      </c>
      <c r="F70" s="27" t="n">
        <f aca="false">E70-(E70*$F$5)</f>
        <v>38710.98</v>
      </c>
      <c r="G70" s="28" t="e">
        <f aca="false">F70-(F70*$G$5)</f>
        <v>#VALUE!</v>
      </c>
    </row>
    <row r="71" customFormat="false" ht="36.75" hidden="false" customHeight="false" outlineLevel="0" collapsed="false">
      <c r="B71" s="30"/>
      <c r="C71" s="24" t="s">
        <v>233</v>
      </c>
      <c r="D71" s="35" t="s">
        <v>234</v>
      </c>
      <c r="E71" s="26" t="n">
        <v>125685</v>
      </c>
      <c r="F71" s="27" t="n">
        <f aca="false">E71-(E71*$F$5)</f>
        <v>52787.7</v>
      </c>
      <c r="G71" s="28" t="e">
        <f aca="false">F71-(F71*$G$5)</f>
        <v>#VALUE!</v>
      </c>
    </row>
    <row r="72" customFormat="false" ht="42.75" hidden="false" customHeight="false" outlineLevel="0" collapsed="false">
      <c r="B72" s="30"/>
      <c r="C72" s="24"/>
      <c r="D72" s="50" t="s">
        <v>235</v>
      </c>
      <c r="E72" s="26"/>
      <c r="F72" s="27"/>
      <c r="G72" s="28"/>
    </row>
    <row r="73" customFormat="false" ht="36.75" hidden="false" customHeight="false" outlineLevel="0" collapsed="false">
      <c r="B73" s="30"/>
      <c r="C73" s="24" t="s">
        <v>236</v>
      </c>
      <c r="D73" s="35" t="s">
        <v>237</v>
      </c>
      <c r="E73" s="26" t="n">
        <v>13028</v>
      </c>
      <c r="F73" s="27" t="n">
        <f aca="false">E73-(E73*$F$5)</f>
        <v>5471.76</v>
      </c>
      <c r="G73" s="28" t="e">
        <f aca="false">F73-(F73*$G$5)</f>
        <v>#VALUE!</v>
      </c>
    </row>
    <row r="74" customFormat="false" ht="36.75" hidden="false" customHeight="false" outlineLevel="0" collapsed="false">
      <c r="B74" s="30"/>
      <c r="C74" s="24" t="s">
        <v>238</v>
      </c>
      <c r="D74" s="35" t="s">
        <v>239</v>
      </c>
      <c r="E74" s="26" t="n">
        <v>14027</v>
      </c>
      <c r="F74" s="27" t="n">
        <f aca="false">E74-(E74*$F$5)</f>
        <v>5891.34</v>
      </c>
      <c r="G74" s="28" t="e">
        <f aca="false">F74-(F74*$G$5)</f>
        <v>#VALUE!</v>
      </c>
    </row>
    <row r="75" customFormat="false" ht="36.75" hidden="false" customHeight="false" outlineLevel="0" collapsed="false">
      <c r="B75" s="30"/>
      <c r="C75" s="24" t="s">
        <v>240</v>
      </c>
      <c r="D75" s="35" t="s">
        <v>241</v>
      </c>
      <c r="E75" s="26" t="n">
        <v>15125</v>
      </c>
      <c r="F75" s="27" t="n">
        <f aca="false">E75-(E75*$F$5)</f>
        <v>6352.5</v>
      </c>
      <c r="G75" s="28" t="e">
        <f aca="false">F75-(F75*$G$5)</f>
        <v>#VALUE!</v>
      </c>
    </row>
    <row r="76" customFormat="false" ht="36.75" hidden="false" customHeight="false" outlineLevel="0" collapsed="false">
      <c r="B76" s="30"/>
      <c r="C76" s="24" t="s">
        <v>242</v>
      </c>
      <c r="D76" s="35" t="s">
        <v>243</v>
      </c>
      <c r="E76" s="26" t="n">
        <v>20061</v>
      </c>
      <c r="F76" s="27" t="n">
        <f aca="false">E76-(E76*$F$5)</f>
        <v>8425.62</v>
      </c>
      <c r="G76" s="28" t="e">
        <f aca="false">F76-(F76*$G$5)</f>
        <v>#VALUE!</v>
      </c>
    </row>
    <row r="77" customFormat="false" ht="36.75" hidden="false" customHeight="false" outlineLevel="0" collapsed="false">
      <c r="B77" s="30"/>
      <c r="C77" s="24" t="s">
        <v>244</v>
      </c>
      <c r="D77" s="35" t="s">
        <v>245</v>
      </c>
      <c r="E77" s="26" t="n">
        <v>22059</v>
      </c>
      <c r="F77" s="27" t="n">
        <f aca="false">E77-(E77*$F$5)</f>
        <v>9264.78</v>
      </c>
      <c r="G77" s="28" t="e">
        <f aca="false">F77-(F77*$G$5)</f>
        <v>#VALUE!</v>
      </c>
    </row>
    <row r="78" customFormat="false" ht="36.75" hidden="false" customHeight="false" outlineLevel="0" collapsed="false">
      <c r="B78" s="30"/>
      <c r="C78" s="24" t="s">
        <v>246</v>
      </c>
      <c r="D78" s="35" t="s">
        <v>247</v>
      </c>
      <c r="E78" s="26" t="n">
        <v>34587</v>
      </c>
      <c r="F78" s="27" t="n">
        <f aca="false">E78-(E78*$F$5)</f>
        <v>14526.54</v>
      </c>
      <c r="G78" s="28" t="e">
        <f aca="false">F78-(F78*$G$5)</f>
        <v>#VALUE!</v>
      </c>
    </row>
    <row r="79" customFormat="false" ht="36.75" hidden="false" customHeight="false" outlineLevel="0" collapsed="false">
      <c r="B79" s="30"/>
      <c r="C79" s="24" t="s">
        <v>248</v>
      </c>
      <c r="D79" s="35" t="s">
        <v>249</v>
      </c>
      <c r="E79" s="26" t="n">
        <v>49275</v>
      </c>
      <c r="F79" s="27" t="n">
        <f aca="false">E79-(E79*$F$5)</f>
        <v>20695.5</v>
      </c>
      <c r="G79" s="28" t="e">
        <f aca="false">F79-(F79*$G$5)</f>
        <v>#VALUE!</v>
      </c>
    </row>
    <row r="80" customFormat="false" ht="36.75" hidden="false" customHeight="false" outlineLevel="0" collapsed="false">
      <c r="B80" s="30"/>
      <c r="C80" s="24" t="s">
        <v>250</v>
      </c>
      <c r="D80" s="35" t="s">
        <v>251</v>
      </c>
      <c r="E80" s="26" t="n">
        <v>92169</v>
      </c>
      <c r="F80" s="27" t="n">
        <f aca="false">E80-(E80*$F$5)</f>
        <v>38710.98</v>
      </c>
      <c r="G80" s="28" t="e">
        <f aca="false">F80-(F80*$G$5)</f>
        <v>#VALUE!</v>
      </c>
    </row>
    <row r="81" customFormat="false" ht="36.75" hidden="false" customHeight="false" outlineLevel="0" collapsed="false">
      <c r="B81" s="30"/>
      <c r="C81" s="24" t="s">
        <v>252</v>
      </c>
      <c r="D81" s="35" t="s">
        <v>253</v>
      </c>
      <c r="E81" s="26" t="n">
        <v>125685</v>
      </c>
      <c r="F81" s="27" t="n">
        <f aca="false">E81-(E81*$F$5)</f>
        <v>52787.7</v>
      </c>
      <c r="G81" s="28" t="e">
        <f aca="false">F81-(F81*$G$5)</f>
        <v>#VALUE!</v>
      </c>
    </row>
    <row r="82" customFormat="false" ht="36.75" hidden="false" customHeight="false" outlineLevel="0" collapsed="false">
      <c r="B82" s="30"/>
      <c r="C82" s="24"/>
      <c r="D82" s="35"/>
      <c r="E82" s="72"/>
      <c r="F82" s="27"/>
      <c r="G82" s="28"/>
    </row>
    <row r="83" customFormat="false" ht="36.75" hidden="false" customHeight="false" outlineLevel="0" collapsed="false">
      <c r="B83" s="71"/>
      <c r="C83" s="24" t="s">
        <v>1905</v>
      </c>
      <c r="D83" s="67" t="s">
        <v>1906</v>
      </c>
      <c r="E83" s="72" t="n">
        <v>33500</v>
      </c>
      <c r="F83" s="27" t="n">
        <f aca="false">E83-(E83*$F$5)</f>
        <v>14070</v>
      </c>
      <c r="G83" s="28" t="e">
        <f aca="false">F83-(F83*$G$5)</f>
        <v>#VALUE!</v>
      </c>
    </row>
    <row r="84" customFormat="false" ht="36.75" hidden="false" customHeight="false" outlineLevel="0" collapsed="false">
      <c r="B84" s="71"/>
      <c r="C84" s="24" t="s">
        <v>1907</v>
      </c>
      <c r="D84" s="67" t="s">
        <v>1908</v>
      </c>
      <c r="E84" s="72" t="n">
        <v>29257</v>
      </c>
      <c r="F84" s="27" t="n">
        <f aca="false">E84-(E84*$F$5)</f>
        <v>12287.94</v>
      </c>
      <c r="G84" s="28" t="e">
        <f aca="false">F84-(F84*$G$5)</f>
        <v>#VALUE!</v>
      </c>
    </row>
    <row r="85" customFormat="false" ht="36.75" hidden="false" customHeight="false" outlineLevel="0" collapsed="false">
      <c r="B85" s="71" t="s">
        <v>52</v>
      </c>
      <c r="C85" s="24" t="s">
        <v>124</v>
      </c>
      <c r="D85" s="17" t="s">
        <v>1909</v>
      </c>
      <c r="E85" s="72" t="n">
        <v>56616</v>
      </c>
      <c r="F85" s="27" t="n">
        <f aca="false">E85-(E85*$F$5)</f>
        <v>23778.72</v>
      </c>
      <c r="G85" s="28" t="e">
        <f aca="false">F85-(F85*$G$5)</f>
        <v>#VALUE!</v>
      </c>
    </row>
    <row r="86" customFormat="false" ht="36.75" hidden="false" customHeight="false" outlineLevel="0" collapsed="false">
      <c r="B86" s="71"/>
      <c r="C86" s="24" t="s">
        <v>200</v>
      </c>
      <c r="D86" s="67" t="s">
        <v>1910</v>
      </c>
      <c r="E86" s="72" t="n">
        <v>55647</v>
      </c>
      <c r="F86" s="27" t="n">
        <f aca="false">E86-(E86*$F$5)</f>
        <v>23371.74</v>
      </c>
      <c r="G86" s="28" t="e">
        <f aca="false">F86-(F86*$G$5)</f>
        <v>#VALUE!</v>
      </c>
    </row>
    <row r="87" customFormat="false" ht="12.75" hidden="false" customHeight="false" outlineLevel="0" collapsed="false">
      <c r="E87" s="104"/>
      <c r="F87" s="105"/>
      <c r="G87" s="106"/>
    </row>
    <row r="88" customFormat="false" ht="36.75" hidden="false" customHeight="false" outlineLevel="0" collapsed="false">
      <c r="B88" s="71"/>
      <c r="C88" s="24"/>
      <c r="D88" s="67"/>
      <c r="E88" s="72"/>
      <c r="F88" s="27"/>
      <c r="G88" s="28"/>
    </row>
    <row r="89" customFormat="false" ht="36.75" hidden="false" customHeight="false" outlineLevel="0" collapsed="false">
      <c r="B89" s="71"/>
      <c r="C89" s="24" t="s">
        <v>1911</v>
      </c>
      <c r="D89" s="67" t="s">
        <v>1912</v>
      </c>
      <c r="E89" s="72" t="n">
        <v>44550</v>
      </c>
      <c r="F89" s="27" t="n">
        <f aca="false">E89-(E89*$F$5)</f>
        <v>18711</v>
      </c>
      <c r="G89" s="28" t="e">
        <f aca="false">F89-(F89*$G$5)</f>
        <v>#VALUE!</v>
      </c>
    </row>
    <row r="90" customFormat="false" ht="36.75" hidden="false" customHeight="false" outlineLevel="0" collapsed="false">
      <c r="B90" s="71"/>
      <c r="C90" s="24" t="s">
        <v>1913</v>
      </c>
      <c r="D90" s="67" t="s">
        <v>1914</v>
      </c>
      <c r="E90" s="72" t="n">
        <v>58752</v>
      </c>
      <c r="F90" s="27" t="n">
        <f aca="false">E90-(E90*$F$5)</f>
        <v>24675.84</v>
      </c>
      <c r="G90" s="28" t="e">
        <f aca="false">F90-(F90*$G$5)</f>
        <v>#VALUE!</v>
      </c>
    </row>
    <row r="91" customFormat="false" ht="36.75" hidden="false" customHeight="false" outlineLevel="0" collapsed="false">
      <c r="B91" s="71"/>
      <c r="C91" s="24"/>
      <c r="D91" s="67"/>
      <c r="E91" s="72"/>
      <c r="F91" s="27"/>
      <c r="G91" s="28"/>
    </row>
    <row r="92" customFormat="false" ht="36.75" hidden="false" customHeight="false" outlineLevel="0" collapsed="false">
      <c r="B92" s="71"/>
      <c r="C92" s="24" t="s">
        <v>1915</v>
      </c>
      <c r="D92" s="67" t="s">
        <v>1916</v>
      </c>
      <c r="E92" s="72" t="n">
        <v>79385</v>
      </c>
      <c r="F92" s="27" t="n">
        <f aca="false">E92-(E92*$F$5)</f>
        <v>33341.7</v>
      </c>
      <c r="G92" s="28" t="e">
        <f aca="false">F92-(F92*$G$5)</f>
        <v>#VALUE!</v>
      </c>
    </row>
    <row r="93" customFormat="false" ht="36.75" hidden="false" customHeight="false" outlineLevel="0" collapsed="false">
      <c r="B93" s="71"/>
      <c r="C93" s="24" t="s">
        <v>1917</v>
      </c>
      <c r="D93" s="67" t="s">
        <v>1918</v>
      </c>
      <c r="E93" s="72" t="n">
        <v>90231</v>
      </c>
      <c r="F93" s="27" t="n">
        <f aca="false">E93-(E93*$F$5)</f>
        <v>37897.02</v>
      </c>
      <c r="G93" s="28" t="e">
        <f aca="false">F93-(F93*$G$5)</f>
        <v>#VALUE!</v>
      </c>
    </row>
    <row r="94" customFormat="false" ht="36.75" hidden="false" customHeight="false" outlineLevel="0" collapsed="false">
      <c r="B94" s="71"/>
      <c r="C94" s="24"/>
      <c r="D94" s="67"/>
      <c r="E94" s="72"/>
      <c r="F94" s="27"/>
      <c r="G94" s="28"/>
    </row>
    <row r="95" customFormat="false" ht="36.75" hidden="false" customHeight="false" outlineLevel="0" collapsed="false">
      <c r="B95" s="71"/>
      <c r="C95" s="24" t="s">
        <v>1919</v>
      </c>
      <c r="D95" s="67" t="s">
        <v>1920</v>
      </c>
      <c r="E95" s="72" t="n">
        <v>57143</v>
      </c>
      <c r="F95" s="27" t="n">
        <f aca="false">E95-(E95*$F$5)</f>
        <v>24000.06</v>
      </c>
      <c r="G95" s="28" t="e">
        <f aca="false">F95-(F95*$G$5)</f>
        <v>#VALUE!</v>
      </c>
    </row>
    <row r="96" customFormat="false" ht="36.75" hidden="false" customHeight="false" outlineLevel="0" collapsed="false">
      <c r="B96" s="71"/>
      <c r="C96" s="24" t="s">
        <v>1921</v>
      </c>
      <c r="D96" s="67" t="s">
        <v>1922</v>
      </c>
      <c r="E96" s="72" t="n">
        <v>34371</v>
      </c>
      <c r="F96" s="27" t="n">
        <f aca="false">E96-(E96*$F$5)</f>
        <v>14435.82</v>
      </c>
      <c r="G96" s="28" t="e">
        <f aca="false">F96-(F96*$G$5)</f>
        <v>#VALUE!</v>
      </c>
    </row>
    <row r="97" customFormat="false" ht="36.75" hidden="false" customHeight="false" outlineLevel="0" collapsed="false">
      <c r="B97" s="71" t="s">
        <v>52</v>
      </c>
      <c r="C97" s="24" t="s">
        <v>881</v>
      </c>
      <c r="D97" s="67" t="s">
        <v>1923</v>
      </c>
      <c r="E97" s="72" t="n">
        <v>60588</v>
      </c>
      <c r="F97" s="27" t="n">
        <f aca="false">E97-(E97*$F$5)</f>
        <v>25446.96</v>
      </c>
      <c r="G97" s="28" t="e">
        <f aca="false">F97-(F97*$G$5)</f>
        <v>#VALUE!</v>
      </c>
    </row>
    <row r="98" customFormat="false" ht="36.75" hidden="false" customHeight="false" outlineLevel="0" collapsed="false">
      <c r="B98" s="71"/>
      <c r="C98" s="16" t="s">
        <v>890</v>
      </c>
      <c r="D98" s="67" t="s">
        <v>1924</v>
      </c>
      <c r="E98" s="72" t="n">
        <v>19783</v>
      </c>
      <c r="F98" s="27" t="n">
        <f aca="false">E98-(E98*$F$5)</f>
        <v>8308.86</v>
      </c>
      <c r="G98" s="28" t="e">
        <f aca="false">F98-(F98*$G$5)</f>
        <v>#VALUE!</v>
      </c>
    </row>
    <row r="99" customFormat="false" ht="36.75" hidden="false" customHeight="false" outlineLevel="0" collapsed="false">
      <c r="B99" s="71"/>
      <c r="C99" s="16"/>
      <c r="D99" s="17"/>
      <c r="E99" s="72"/>
      <c r="F99" s="27"/>
      <c r="G99" s="28"/>
    </row>
    <row r="100" customFormat="false" ht="36.75" hidden="false" customHeight="false" outlineLevel="0" collapsed="false">
      <c r="B100" s="71"/>
      <c r="C100" s="24" t="s">
        <v>1925</v>
      </c>
      <c r="D100" s="17" t="s">
        <v>1926</v>
      </c>
      <c r="E100" s="112" t="n">
        <v>66634</v>
      </c>
      <c r="F100" s="27" t="n">
        <f aca="false">E100-(E100*$F$5)</f>
        <v>27986.28</v>
      </c>
      <c r="G100" s="28" t="e">
        <f aca="false">F100-(F100*$G$5)</f>
        <v>#VALUE!</v>
      </c>
    </row>
    <row r="101" customFormat="false" ht="36.75" hidden="false" customHeight="false" outlineLevel="0" collapsed="false">
      <c r="B101" s="101" t="s">
        <v>52</v>
      </c>
      <c r="C101" s="24" t="s">
        <v>122</v>
      </c>
      <c r="D101" s="17" t="s">
        <v>1927</v>
      </c>
      <c r="E101" s="112" t="n">
        <v>56616</v>
      </c>
      <c r="F101" s="27" t="n">
        <f aca="false">E101-(E101*$F$5)</f>
        <v>23778.72</v>
      </c>
      <c r="G101" s="28" t="e">
        <f aca="false">F101-(F101*$G$5)</f>
        <v>#VALUE!</v>
      </c>
    </row>
    <row r="102" customFormat="false" ht="36.75" hidden="false" customHeight="false" outlineLevel="0" collapsed="false">
      <c r="B102" s="71"/>
      <c r="C102" s="24" t="s">
        <v>198</v>
      </c>
      <c r="D102" s="17" t="s">
        <v>1928</v>
      </c>
      <c r="E102" s="112" t="n">
        <v>48654</v>
      </c>
      <c r="F102" s="27" t="n">
        <f aca="false">E102-(E102*$F$5)</f>
        <v>20434.68</v>
      </c>
      <c r="G102" s="28" t="e">
        <f aca="false">F102-(F102*$G$5)</f>
        <v>#VALUE!</v>
      </c>
    </row>
    <row r="103" customFormat="false" ht="36.75" hidden="false" customHeight="false" outlineLevel="0" collapsed="false">
      <c r="B103" s="71"/>
      <c r="C103" s="24"/>
      <c r="D103" s="17"/>
      <c r="E103" s="112"/>
      <c r="F103" s="112"/>
    </row>
    <row r="104" customFormat="false" ht="36.75" hidden="false" customHeight="false" outlineLevel="0" collapsed="false">
      <c r="B104" s="71"/>
      <c r="C104" s="24" t="s">
        <v>1929</v>
      </c>
      <c r="D104" s="67" t="s">
        <v>1930</v>
      </c>
      <c r="E104" s="72" t="n">
        <v>50982</v>
      </c>
      <c r="F104" s="27" t="n">
        <f aca="false">E104-(E104*$F$5)</f>
        <v>21412.44</v>
      </c>
      <c r="G104" s="28" t="e">
        <f aca="false">F104-(F104*$G$5)</f>
        <v>#VALUE!</v>
      </c>
    </row>
    <row r="105" customFormat="false" ht="36.75" hidden="false" customHeight="false" outlineLevel="0" collapsed="false">
      <c r="B105" s="71" t="s">
        <v>52</v>
      </c>
      <c r="C105" s="24" t="s">
        <v>124</v>
      </c>
      <c r="D105" s="17" t="s">
        <v>1931</v>
      </c>
      <c r="E105" s="72" t="n">
        <v>56616</v>
      </c>
      <c r="F105" s="27" t="n">
        <f aca="false">E105-(E105*$F$5)</f>
        <v>23778.72</v>
      </c>
      <c r="G105" s="28" t="e">
        <f aca="false">F105-(F105*$G$5)</f>
        <v>#VALUE!</v>
      </c>
    </row>
    <row r="106" customFormat="false" ht="36.75" hidden="false" customHeight="false" outlineLevel="0" collapsed="false">
      <c r="B106" s="71"/>
      <c r="C106" s="24" t="s">
        <v>200</v>
      </c>
      <c r="D106" s="67" t="s">
        <v>1932</v>
      </c>
      <c r="E106" s="72" t="n">
        <v>55647</v>
      </c>
      <c r="F106" s="27" t="n">
        <f aca="false">E106-(E106*$F$5)</f>
        <v>23371.74</v>
      </c>
      <c r="G106" s="28" t="e">
        <f aca="false">F106-(F106*$G$5)</f>
        <v>#VALUE!</v>
      </c>
    </row>
    <row r="107" customFormat="false" ht="36.75" hidden="false" customHeight="false" outlineLevel="0" collapsed="false">
      <c r="B107" s="71"/>
      <c r="C107" s="24"/>
      <c r="D107" s="67"/>
      <c r="E107" s="72"/>
      <c r="F107" s="27"/>
      <c r="G107" s="28"/>
    </row>
    <row r="108" customFormat="false" ht="36.75" hidden="false" customHeight="false" outlineLevel="0" collapsed="false">
      <c r="B108" s="71"/>
      <c r="C108" s="16" t="s">
        <v>1933</v>
      </c>
      <c r="D108" s="125" t="s">
        <v>1934</v>
      </c>
      <c r="E108" s="72" t="n">
        <v>56757</v>
      </c>
      <c r="F108" s="27" t="n">
        <f aca="false">E108-(E108*$F$5)</f>
        <v>23837.94</v>
      </c>
      <c r="G108" s="28" t="e">
        <f aca="false">F108-(F108*$G$5)</f>
        <v>#VALUE!</v>
      </c>
    </row>
    <row r="109" customFormat="false" ht="31.5" hidden="false" customHeight="true" outlineLevel="0" collapsed="false">
      <c r="B109" s="71"/>
      <c r="C109" s="8" t="s">
        <v>1935</v>
      </c>
      <c r="D109" s="17" t="s">
        <v>1936</v>
      </c>
      <c r="E109" s="72" t="n">
        <v>72846</v>
      </c>
      <c r="F109" s="27" t="n">
        <f aca="false">E109-(E109*$F$5)</f>
        <v>30595.32</v>
      </c>
      <c r="G109" s="28" t="e">
        <f aca="false">F109-(F109*$G$5)</f>
        <v>#VALUE!</v>
      </c>
    </row>
    <row r="110" customFormat="false" ht="31.5" hidden="false" customHeight="true" outlineLevel="0" collapsed="false">
      <c r="B110" s="71"/>
      <c r="C110" s="16"/>
      <c r="D110" s="17"/>
      <c r="E110" s="72"/>
      <c r="F110" s="27"/>
      <c r="G110" s="28"/>
    </row>
    <row r="111" customFormat="false" ht="36.75" hidden="false" customHeight="false" outlineLevel="0" collapsed="false">
      <c r="B111" s="71"/>
      <c r="C111" s="24" t="s">
        <v>1937</v>
      </c>
      <c r="D111" s="67" t="s">
        <v>1938</v>
      </c>
      <c r="E111" s="72" t="n">
        <v>68279</v>
      </c>
      <c r="F111" s="27" t="n">
        <f aca="false">E111-(E111*$F$5)</f>
        <v>28677.18</v>
      </c>
      <c r="G111" s="28" t="e">
        <f aca="false">F111-(F111*$G$5)</f>
        <v>#VALUE!</v>
      </c>
    </row>
    <row r="112" customFormat="false" ht="36.75" hidden="false" customHeight="false" outlineLevel="0" collapsed="false">
      <c r="B112" s="71"/>
      <c r="C112" s="24" t="s">
        <v>1939</v>
      </c>
      <c r="D112" s="67" t="s">
        <v>1940</v>
      </c>
      <c r="E112" s="72" t="n">
        <v>10692</v>
      </c>
      <c r="F112" s="27" t="n">
        <f aca="false">E112-(E112*$F$5)</f>
        <v>4490.64</v>
      </c>
      <c r="G112" s="28" t="e">
        <f aca="false">F112-(F112*$G$5)</f>
        <v>#VALUE!</v>
      </c>
    </row>
    <row r="113" customFormat="false" ht="36.75" hidden="false" customHeight="false" outlineLevel="0" collapsed="false">
      <c r="B113" s="71"/>
      <c r="C113" s="24" t="s">
        <v>1941</v>
      </c>
      <c r="D113" s="67" t="s">
        <v>1942</v>
      </c>
      <c r="E113" s="72" t="n">
        <v>27028</v>
      </c>
      <c r="F113" s="27" t="n">
        <f aca="false">E113-(E113*$F$5)</f>
        <v>11351.76</v>
      </c>
      <c r="G113" s="28" t="e">
        <f aca="false">F113-(F113*$G$5)</f>
        <v>#VALUE!</v>
      </c>
    </row>
    <row r="114" customFormat="false" ht="36.75" hidden="false" customHeight="false" outlineLevel="0" collapsed="false">
      <c r="B114" s="101" t="s">
        <v>52</v>
      </c>
      <c r="C114" s="24" t="s">
        <v>127</v>
      </c>
      <c r="D114" s="17" t="s">
        <v>1943</v>
      </c>
      <c r="E114" s="72" t="n">
        <v>72676</v>
      </c>
      <c r="F114" s="27" t="n">
        <f aca="false">E114-(E114*$F$5)</f>
        <v>30523.92</v>
      </c>
      <c r="G114" s="28" t="e">
        <f aca="false">F114-(F114*$G$5)</f>
        <v>#VALUE!</v>
      </c>
    </row>
    <row r="115" customFormat="false" ht="36.75" hidden="false" customHeight="false" outlineLevel="0" collapsed="false">
      <c r="B115" s="71" t="s">
        <v>354</v>
      </c>
      <c r="C115" s="24" t="s">
        <v>133</v>
      </c>
      <c r="D115" s="17" t="s">
        <v>1944</v>
      </c>
      <c r="E115" s="72" t="n">
        <v>88560</v>
      </c>
      <c r="F115" s="27" t="n">
        <f aca="false">E115-(E115*$F$5)</f>
        <v>37195.2</v>
      </c>
      <c r="G115" s="28" t="e">
        <f aca="false">F115-(F115*$G$5)</f>
        <v>#VALUE!</v>
      </c>
    </row>
    <row r="116" customFormat="false" ht="36.75" hidden="false" customHeight="false" outlineLevel="0" collapsed="false">
      <c r="B116" s="71"/>
      <c r="C116" s="24" t="s">
        <v>1945</v>
      </c>
      <c r="D116" s="67" t="s">
        <v>1946</v>
      </c>
      <c r="E116" s="72" t="n">
        <v>59670</v>
      </c>
      <c r="F116" s="27" t="n">
        <f aca="false">E116-(E116*$F$5)</f>
        <v>25061.4</v>
      </c>
      <c r="G116" s="28" t="e">
        <f aca="false">F116-(F116*$G$5)</f>
        <v>#VALUE!</v>
      </c>
    </row>
    <row r="117" customFormat="false" ht="36.75" hidden="false" customHeight="false" outlineLevel="0" collapsed="false">
      <c r="B117" s="71"/>
      <c r="C117" s="24"/>
      <c r="D117" s="67"/>
      <c r="E117" s="72"/>
      <c r="F117" s="27"/>
      <c r="G117" s="28"/>
    </row>
    <row r="118" customFormat="false" ht="36.75" hidden="false" customHeight="false" outlineLevel="0" collapsed="false">
      <c r="B118" s="71"/>
      <c r="C118" s="24" t="s">
        <v>1947</v>
      </c>
      <c r="D118" s="67" t="s">
        <v>1948</v>
      </c>
      <c r="E118" s="72" t="n">
        <v>96394</v>
      </c>
      <c r="F118" s="27" t="n">
        <f aca="false">E118-(E118*$F$5)</f>
        <v>40485.48</v>
      </c>
      <c r="G118" s="28" t="e">
        <f aca="false">F118-(F118*$G$5)</f>
        <v>#VALUE!</v>
      </c>
    </row>
    <row r="119" customFormat="false" ht="36.75" hidden="false" customHeight="false" outlineLevel="0" collapsed="false">
      <c r="B119" s="71" t="s">
        <v>354</v>
      </c>
      <c r="C119" s="24" t="s">
        <v>137</v>
      </c>
      <c r="D119" s="17" t="s">
        <v>1949</v>
      </c>
      <c r="E119" s="72" t="n">
        <v>114210</v>
      </c>
      <c r="F119" s="27" t="n">
        <f aca="false">E119-(E119*$F$5)</f>
        <v>47968.2</v>
      </c>
      <c r="G119" s="28" t="e">
        <f aca="false">F119-(F119*$G$5)</f>
        <v>#VALUE!</v>
      </c>
    </row>
    <row r="120" customFormat="false" ht="36.75" hidden="false" customHeight="false" outlineLevel="0" collapsed="false">
      <c r="B120" s="71"/>
      <c r="C120" s="24" t="s">
        <v>208</v>
      </c>
      <c r="D120" s="17" t="s">
        <v>1950</v>
      </c>
      <c r="E120" s="72" t="n">
        <v>127980</v>
      </c>
      <c r="F120" s="27" t="n">
        <f aca="false">E120-(E120*$F$5)</f>
        <v>53751.6</v>
      </c>
      <c r="G120" s="28" t="e">
        <f aca="false">F120-(F120*$G$5)</f>
        <v>#VALUE!</v>
      </c>
    </row>
    <row r="121" customFormat="false" ht="36.75" hidden="false" customHeight="false" outlineLevel="0" collapsed="false">
      <c r="B121" s="71"/>
      <c r="C121" s="24"/>
      <c r="D121" s="17"/>
      <c r="E121" s="72"/>
      <c r="F121" s="27"/>
      <c r="G121" s="28"/>
    </row>
    <row r="122" customFormat="false" ht="36.75" hidden="false" customHeight="false" outlineLevel="0" collapsed="false">
      <c r="B122" s="71"/>
      <c r="C122" s="24" t="s">
        <v>1951</v>
      </c>
      <c r="D122" s="67" t="s">
        <v>1952</v>
      </c>
      <c r="E122" s="72" t="n">
        <v>76402</v>
      </c>
      <c r="F122" s="27" t="n">
        <f aca="false">E122-(E122*$F$5)</f>
        <v>32088.84</v>
      </c>
      <c r="G122" s="28" t="e">
        <f aca="false">F122-(F122*$G$5)</f>
        <v>#VALUE!</v>
      </c>
    </row>
    <row r="123" customFormat="false" ht="36.75" hidden="false" customHeight="false" outlineLevel="0" collapsed="false">
      <c r="B123" s="71"/>
      <c r="C123" s="24" t="s">
        <v>1953</v>
      </c>
      <c r="D123" s="67" t="s">
        <v>1954</v>
      </c>
      <c r="E123" s="72" t="n">
        <v>27297</v>
      </c>
      <c r="F123" s="27" t="n">
        <f aca="false">E123-(E123*$F$5)</f>
        <v>11464.74</v>
      </c>
      <c r="G123" s="28" t="e">
        <f aca="false">F123-(F123*$G$5)</f>
        <v>#VALUE!</v>
      </c>
    </row>
    <row r="124" customFormat="false" ht="36.75" hidden="false" customHeight="true" outlineLevel="0" collapsed="false">
      <c r="B124" s="71"/>
      <c r="C124" s="24" t="s">
        <v>166</v>
      </c>
      <c r="D124" s="17" t="s">
        <v>167</v>
      </c>
      <c r="E124" s="72" t="n">
        <v>8694</v>
      </c>
      <c r="F124" s="27" t="n">
        <f aca="false">E124-(E124*$F$5)</f>
        <v>3651.48</v>
      </c>
      <c r="G124" s="28" t="e">
        <f aca="false">F124-(F124*$G$5)</f>
        <v>#VALUE!</v>
      </c>
    </row>
    <row r="125" customFormat="false" ht="36.75" hidden="false" customHeight="false" outlineLevel="0" collapsed="false">
      <c r="B125" s="31" t="s">
        <v>354</v>
      </c>
      <c r="C125" s="24" t="s">
        <v>135</v>
      </c>
      <c r="D125" s="17" t="s">
        <v>1955</v>
      </c>
      <c r="E125" s="72" t="n">
        <v>111510</v>
      </c>
      <c r="F125" s="27" t="n">
        <f aca="false">E125-(E125*$F$5)</f>
        <v>46834.2</v>
      </c>
      <c r="G125" s="28" t="e">
        <f aca="false">F125-(F125*$G$5)</f>
        <v>#VALUE!</v>
      </c>
    </row>
    <row r="126" customFormat="false" ht="36.75" hidden="false" customHeight="false" outlineLevel="0" collapsed="false">
      <c r="B126" s="71" t="s">
        <v>354</v>
      </c>
      <c r="C126" s="24" t="s">
        <v>129</v>
      </c>
      <c r="D126" s="17" t="s">
        <v>1956</v>
      </c>
      <c r="E126" s="72" t="n">
        <v>84475</v>
      </c>
      <c r="F126" s="27" t="n">
        <f aca="false">E126-(E126*$F$5)</f>
        <v>35479.5</v>
      </c>
      <c r="G126" s="28" t="e">
        <f aca="false">F126-(F126*$G$5)</f>
        <v>#VALUE!</v>
      </c>
    </row>
    <row r="127" customFormat="false" ht="36.75" hidden="false" customHeight="false" outlineLevel="0" collapsed="false">
      <c r="B127" s="71"/>
      <c r="C127" s="24" t="s">
        <v>204</v>
      </c>
      <c r="D127" s="67" t="s">
        <v>1957</v>
      </c>
      <c r="E127" s="72" t="n">
        <v>69633</v>
      </c>
      <c r="F127" s="27" t="n">
        <f aca="false">E127-(E127*$F$5)</f>
        <v>29245.86</v>
      </c>
      <c r="G127" s="28" t="e">
        <f aca="false">F127-(F127*$G$5)</f>
        <v>#VALUE!</v>
      </c>
    </row>
    <row r="128" customFormat="false" ht="36.75" hidden="false" customHeight="false" outlineLevel="0" collapsed="false">
      <c r="B128" s="71"/>
      <c r="C128" s="24"/>
      <c r="D128" s="67"/>
      <c r="E128" s="72"/>
      <c r="F128" s="27"/>
      <c r="G128" s="28"/>
    </row>
    <row r="129" customFormat="false" ht="36.75" hidden="false" customHeight="false" outlineLevel="0" collapsed="false">
      <c r="B129" s="71"/>
      <c r="C129" s="24" t="s">
        <v>1958</v>
      </c>
      <c r="D129" s="67" t="s">
        <v>1959</v>
      </c>
      <c r="E129" s="72" t="n">
        <v>47860</v>
      </c>
      <c r="F129" s="27" t="n">
        <f aca="false">E129-(E129*$F$5)</f>
        <v>20101.2</v>
      </c>
      <c r="G129" s="28" t="e">
        <f aca="false">F129-(F129*$G$5)</f>
        <v>#VALUE!</v>
      </c>
    </row>
    <row r="130" customFormat="false" ht="36.75" hidden="false" customHeight="false" outlineLevel="0" collapsed="false">
      <c r="B130" s="101" t="s">
        <v>52</v>
      </c>
      <c r="C130" s="24" t="s">
        <v>131</v>
      </c>
      <c r="D130" s="17" t="s">
        <v>1960</v>
      </c>
      <c r="E130" s="72" t="n">
        <v>76112</v>
      </c>
      <c r="F130" s="27" t="n">
        <f aca="false">E130-(E130*$F$5)</f>
        <v>31967.04</v>
      </c>
      <c r="G130" s="28" t="e">
        <f aca="false">F130-(F130*$G$5)</f>
        <v>#VALUE!</v>
      </c>
    </row>
    <row r="131" customFormat="false" ht="36.75" hidden="false" customHeight="false" outlineLevel="0" collapsed="false">
      <c r="B131" s="71"/>
      <c r="C131" s="24" t="s">
        <v>1961</v>
      </c>
      <c r="D131" s="67" t="s">
        <v>1962</v>
      </c>
      <c r="E131" s="72" t="n">
        <v>40770</v>
      </c>
      <c r="F131" s="27" t="n">
        <f aca="false">E131-(E131*$F$5)</f>
        <v>17123.4</v>
      </c>
      <c r="G131" s="28" t="e">
        <f aca="false">F131-(F131*$G$5)</f>
        <v>#VALUE!</v>
      </c>
    </row>
    <row r="132" customFormat="false" ht="36.75" hidden="false" customHeight="false" outlineLevel="0" collapsed="false">
      <c r="B132" s="71"/>
      <c r="C132" s="24"/>
      <c r="D132" s="67"/>
      <c r="E132" s="72"/>
      <c r="F132" s="27"/>
      <c r="G132" s="28"/>
    </row>
    <row r="133" customFormat="false" ht="36.75" hidden="false" customHeight="false" outlineLevel="0" collapsed="false">
      <c r="B133" s="71"/>
      <c r="C133" s="24" t="s">
        <v>1963</v>
      </c>
      <c r="D133" s="67" t="s">
        <v>1964</v>
      </c>
      <c r="E133" s="72" t="n">
        <v>47860</v>
      </c>
      <c r="F133" s="27" t="n">
        <f aca="false">E133-(E133*$F$5)</f>
        <v>20101.2</v>
      </c>
      <c r="G133" s="28" t="e">
        <f aca="false">F133-(F133*$G$5)</f>
        <v>#VALUE!</v>
      </c>
    </row>
    <row r="134" customFormat="false" ht="36.75" hidden="false" customHeight="false" outlineLevel="0" collapsed="false">
      <c r="B134" s="101" t="s">
        <v>52</v>
      </c>
      <c r="C134" s="24" t="s">
        <v>141</v>
      </c>
      <c r="D134" s="17" t="s">
        <v>1965</v>
      </c>
      <c r="E134" s="72" t="n">
        <v>97396</v>
      </c>
      <c r="F134" s="27" t="n">
        <f aca="false">E134-(E134*$F$5)</f>
        <v>40906.32</v>
      </c>
      <c r="G134" s="28" t="e">
        <f aca="false">F134-(F134*$G$5)</f>
        <v>#VALUE!</v>
      </c>
    </row>
    <row r="135" customFormat="false" ht="36.75" hidden="false" customHeight="false" outlineLevel="0" collapsed="false">
      <c r="B135" s="71"/>
      <c r="C135" s="24" t="s">
        <v>1961</v>
      </c>
      <c r="D135" s="67" t="s">
        <v>1962</v>
      </c>
      <c r="E135" s="72" t="n">
        <v>40770</v>
      </c>
      <c r="F135" s="27" t="n">
        <f aca="false">E135-(E135*$F$5)</f>
        <v>17123.4</v>
      </c>
      <c r="G135" s="28" t="e">
        <f aca="false">F135-(F135*$G$5)</f>
        <v>#VALUE!</v>
      </c>
    </row>
    <row r="136" customFormat="false" ht="36.75" hidden="false" customHeight="false" outlineLevel="0" collapsed="false">
      <c r="B136" s="71"/>
      <c r="C136" s="24"/>
      <c r="D136" s="67"/>
      <c r="E136" s="72"/>
      <c r="F136" s="27"/>
      <c r="G136" s="28"/>
    </row>
    <row r="137" customFormat="false" ht="36.75" hidden="false" customHeight="false" outlineLevel="0" collapsed="false">
      <c r="B137" s="71"/>
      <c r="C137" s="24"/>
      <c r="D137" s="67"/>
      <c r="E137" s="72"/>
      <c r="F137" s="27"/>
      <c r="G137" s="28"/>
    </row>
    <row r="138" customFormat="false" ht="36.75" hidden="false" customHeight="false" outlineLevel="0" collapsed="false">
      <c r="B138" s="71"/>
      <c r="C138" s="24"/>
      <c r="D138" s="67"/>
      <c r="E138" s="72"/>
      <c r="F138" s="27"/>
      <c r="G138" s="28"/>
    </row>
    <row r="139" customFormat="false" ht="36.75" hidden="false" customHeight="false" outlineLevel="0" collapsed="false">
      <c r="B139" s="71"/>
      <c r="C139" s="24"/>
      <c r="D139" s="67"/>
      <c r="E139" s="72"/>
      <c r="F139" s="27"/>
      <c r="G139" s="28"/>
    </row>
    <row r="140" customFormat="false" ht="36.75" hidden="false" customHeight="false" outlineLevel="0" collapsed="false">
      <c r="B140" s="71"/>
      <c r="C140" s="24"/>
      <c r="D140" s="67"/>
      <c r="E140" s="26"/>
      <c r="F140" s="27"/>
      <c r="G14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26:19Z</dcterms:created>
  <dc:creator>Mussio</dc:creator>
  <dc:description/>
  <dc:language>en-US</dc:language>
  <cp:lastModifiedBy>Luffi</cp:lastModifiedBy>
  <cp:lastPrinted>2023-06-27T14:19:48Z</cp:lastPrinted>
  <dcterms:modified xsi:type="dcterms:W3CDTF">2024-08-29T14:42:47Z</dcterms:modified>
  <cp:revision>0</cp:revision>
  <dc:subject/>
  <dc:title/>
</cp:coreProperties>
</file>